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3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　　　 小　計</t>
  </si>
  <si>
    <t xml:space="preserve">　　　　　　　　　　　　　消費税（８％対象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65" workbookViewId="0">
      <selection pane="topLeft" activeCell="Y34" activeCellId="0" sqref="Y34:A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9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9"/>
    </row>
    <row r="18" customFormat="false" ht="13.5" hidden="false" customHeight="false" outlineLevel="0" collapsed="false">
      <c r="B18" s="38" t="s">
        <v>17</v>
      </c>
      <c r="C18" s="38"/>
      <c r="D18" s="39"/>
      <c r="E18" s="40" t="s">
        <v>18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/>
      <c r="Q18" s="12"/>
      <c r="R18" s="12"/>
      <c r="S18" s="12"/>
      <c r="T18" s="9"/>
    </row>
    <row r="19" customFormat="false" ht="22.5" hidden="false" customHeight="true" outlineLevel="0" collapsed="false">
      <c r="B19" s="38"/>
      <c r="C19" s="38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1"/>
      <c r="Q19" s="41"/>
      <c r="R19" s="41"/>
      <c r="S19" s="41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3" t="s">
        <v>19</v>
      </c>
      <c r="B21" s="44" t="s">
        <v>20</v>
      </c>
      <c r="C21" s="44"/>
      <c r="D21" s="44"/>
      <c r="E21" s="45" t="s">
        <v>21</v>
      </c>
      <c r="F21" s="45"/>
      <c r="G21" s="45"/>
      <c r="H21" s="45"/>
      <c r="I21" s="45"/>
      <c r="J21" s="45"/>
      <c r="K21" s="45"/>
      <c r="L21" s="45"/>
      <c r="M21" s="45"/>
      <c r="N21" s="45" t="s">
        <v>22</v>
      </c>
      <c r="O21" s="45"/>
      <c r="P21" s="45" t="s">
        <v>23</v>
      </c>
      <c r="Q21" s="45"/>
      <c r="R21" s="45"/>
      <c r="S21" s="45"/>
      <c r="T21" s="45" t="s">
        <v>24</v>
      </c>
      <c r="U21" s="45"/>
      <c r="V21" s="45"/>
      <c r="W21" s="45"/>
      <c r="X21" s="45"/>
      <c r="Y21" s="46" t="s">
        <v>25</v>
      </c>
      <c r="Z21" s="46"/>
      <c r="AA21" s="46"/>
      <c r="AB21" s="46"/>
      <c r="AC21" s="46"/>
    </row>
    <row r="22" customFormat="false" ht="24" hidden="false" customHeight="true" outlineLevel="0" collapsed="false">
      <c r="A22" s="43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  <c r="X22" s="51"/>
      <c r="Y22" s="52" t="str">
        <f aca="false">IF(P22*T22=0,"",INT(ROUND(P22,4)*ROUND(T22,5)))</f>
        <v/>
      </c>
      <c r="Z22" s="52"/>
      <c r="AA22" s="52"/>
      <c r="AB22" s="52"/>
      <c r="AC22" s="52"/>
    </row>
    <row r="23" customFormat="false" ht="24" hidden="false" customHeight="true" outlineLevel="0" collapsed="false">
      <c r="A23" s="43"/>
      <c r="B23" s="53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2" t="str">
        <f aca="false">IF(P23*T23=0,"",INT(ROUND(P23,4)*ROUND(T23,5)))</f>
        <v/>
      </c>
      <c r="Z23" s="52"/>
      <c r="AA23" s="52"/>
      <c r="AB23" s="52"/>
      <c r="AC23" s="52"/>
    </row>
    <row r="24" customFormat="false" ht="24" hidden="false" customHeight="true" outlineLevel="0" collapsed="false">
      <c r="A24" s="4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2" t="str">
        <f aca="false">IF(P24*T24=0,"",INT(ROUND(P24,4)*ROUND(T24,5)))</f>
        <v/>
      </c>
      <c r="Z24" s="52"/>
      <c r="AA24" s="52"/>
      <c r="AB24" s="52"/>
      <c r="AC24" s="52"/>
    </row>
    <row r="25" customFormat="false" ht="24" hidden="false" customHeight="true" outlineLevel="0" collapsed="false">
      <c r="A25" s="43"/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6"/>
      <c r="Q25" s="56"/>
      <c r="R25" s="56"/>
      <c r="S25" s="56"/>
      <c r="T25" s="57"/>
      <c r="U25" s="57"/>
      <c r="V25" s="57"/>
      <c r="W25" s="57"/>
      <c r="X25" s="57"/>
      <c r="Y25" s="52" t="str">
        <f aca="false">IF(P25*T25=0,"",INT(ROUND(P25,4)*ROUND(T25,5)))</f>
        <v/>
      </c>
      <c r="Z25" s="52"/>
      <c r="AA25" s="52"/>
      <c r="AB25" s="52"/>
      <c r="AC25" s="52"/>
    </row>
    <row r="26" customFormat="false" ht="24" hidden="false" customHeight="true" outlineLevel="0" collapsed="false">
      <c r="A26" s="4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6"/>
      <c r="Q26" s="56"/>
      <c r="R26" s="56"/>
      <c r="S26" s="56"/>
      <c r="T26" s="57"/>
      <c r="U26" s="57"/>
      <c r="V26" s="57"/>
      <c r="W26" s="57"/>
      <c r="X26" s="57"/>
      <c r="Y26" s="52" t="str">
        <f aca="false">IF(P26*T26=0,"",INT(ROUND(P26,4)*ROUND(T26,5)))</f>
        <v/>
      </c>
      <c r="Z26" s="52"/>
      <c r="AA26" s="52"/>
      <c r="AB26" s="52"/>
      <c r="AC26" s="52"/>
    </row>
    <row r="27" customFormat="false" ht="24" hidden="false" customHeight="true" outlineLevel="0" collapsed="false">
      <c r="A27" s="4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6"/>
      <c r="R27" s="56"/>
      <c r="S27" s="56"/>
      <c r="T27" s="57"/>
      <c r="U27" s="57"/>
      <c r="V27" s="57"/>
      <c r="W27" s="57"/>
      <c r="X27" s="57"/>
      <c r="Y27" s="52" t="str">
        <f aca="false">IF(P27*T27=0,"",INT(ROUND(P27,4)*ROUND(T27,5)))</f>
        <v/>
      </c>
      <c r="Z27" s="52"/>
      <c r="AA27" s="52"/>
      <c r="AB27" s="52"/>
      <c r="AC27" s="52"/>
    </row>
    <row r="28" customFormat="false" ht="24" hidden="false" customHeight="true" outlineLevel="0" collapsed="false">
      <c r="A28" s="43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6"/>
      <c r="R28" s="56"/>
      <c r="S28" s="56"/>
      <c r="T28" s="57"/>
      <c r="U28" s="57"/>
      <c r="V28" s="57"/>
      <c r="W28" s="57"/>
      <c r="X28" s="57"/>
      <c r="Y28" s="52" t="str">
        <f aca="false">IF(P28*T28=0,"",INT(ROUND(P28,4)*ROUND(T28,5)))</f>
        <v/>
      </c>
      <c r="Z28" s="52"/>
      <c r="AA28" s="52"/>
      <c r="AB28" s="52"/>
      <c r="AC28" s="52"/>
    </row>
    <row r="29" customFormat="false" ht="24" hidden="false" customHeight="true" outlineLevel="0" collapsed="false">
      <c r="A29" s="58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6"/>
      <c r="Q29" s="56"/>
      <c r="R29" s="56"/>
      <c r="S29" s="56"/>
      <c r="T29" s="57"/>
      <c r="U29" s="57"/>
      <c r="V29" s="57"/>
      <c r="W29" s="57"/>
      <c r="X29" s="57"/>
      <c r="Y29" s="52" t="str">
        <f aca="false">IF(P29*T29=0,"",INT(ROUND(P29,4)*ROUND(T29,5)))</f>
        <v/>
      </c>
      <c r="Z29" s="52"/>
      <c r="AA29" s="52"/>
      <c r="AB29" s="52"/>
      <c r="AC29" s="52"/>
    </row>
    <row r="30" customFormat="false" ht="24" hidden="false" customHeight="true" outlineLevel="0" collapsed="false">
      <c r="A30" s="58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6"/>
      <c r="Q30" s="56"/>
      <c r="R30" s="56"/>
      <c r="S30" s="56"/>
      <c r="T30" s="57"/>
      <c r="U30" s="57"/>
      <c r="V30" s="57"/>
      <c r="W30" s="57"/>
      <c r="X30" s="57"/>
      <c r="Y30" s="52" t="str">
        <f aca="false">IF(P30*T30=0,"",INT(ROUND(P30,4)*ROUND(T30,5)))</f>
        <v/>
      </c>
      <c r="Z30" s="52"/>
      <c r="AA30" s="52"/>
      <c r="AB30" s="52"/>
      <c r="AC30" s="52"/>
    </row>
    <row r="31" customFormat="false" ht="24" hidden="false" customHeight="true" outlineLevel="0" collapsed="false">
      <c r="A31" s="59" t="s">
        <v>26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6"/>
      <c r="Q31" s="56"/>
      <c r="R31" s="56"/>
      <c r="S31" s="56"/>
      <c r="T31" s="57"/>
      <c r="U31" s="57"/>
      <c r="V31" s="57"/>
      <c r="W31" s="57"/>
      <c r="X31" s="57"/>
      <c r="Y31" s="52" t="str">
        <f aca="false">IF(P31*T31=0,"",INT(ROUND(P31,4)*ROUND(T31,5)))</f>
        <v/>
      </c>
      <c r="Z31" s="52"/>
      <c r="AA31" s="52"/>
      <c r="AB31" s="52"/>
      <c r="AC31" s="52"/>
    </row>
    <row r="32" customFormat="false" ht="24" hidden="false" customHeight="true" outlineLevel="0" collapsed="false">
      <c r="A32" s="59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6"/>
      <c r="Q32" s="56"/>
      <c r="R32" s="56"/>
      <c r="S32" s="56"/>
      <c r="T32" s="57"/>
      <c r="U32" s="57"/>
      <c r="V32" s="57"/>
      <c r="W32" s="57"/>
      <c r="X32" s="57"/>
      <c r="Y32" s="52" t="str">
        <f aca="false">IF(P32*T32=0,"",INT(ROUND(P32,4)*ROUND(T32,5)))</f>
        <v/>
      </c>
      <c r="Z32" s="52"/>
      <c r="AA32" s="52"/>
      <c r="AB32" s="52"/>
      <c r="AC32" s="52"/>
    </row>
    <row r="33" customFormat="false" ht="24" hidden="false" customHeight="true" outlineLevel="0" collapsed="false">
      <c r="A33" s="59"/>
      <c r="B33" s="60"/>
      <c r="C33" s="60"/>
      <c r="D33" s="60"/>
      <c r="E33" s="61" t="s">
        <v>27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3"/>
      <c r="Q33" s="63"/>
      <c r="R33" s="63"/>
      <c r="S33" s="63"/>
      <c r="T33" s="64"/>
      <c r="U33" s="64"/>
      <c r="V33" s="64"/>
      <c r="W33" s="64"/>
      <c r="X33" s="64"/>
      <c r="Y33" s="52" t="n">
        <f aca="false">SUM(Y22:AC32)</f>
        <v>0</v>
      </c>
      <c r="Z33" s="52"/>
      <c r="AA33" s="52"/>
      <c r="AB33" s="52"/>
      <c r="AC33" s="52"/>
    </row>
    <row r="34" customFormat="false" ht="24" hidden="false" customHeight="true" outlineLevel="0" collapsed="false">
      <c r="A34" s="59"/>
      <c r="B34" s="65"/>
      <c r="C34" s="65"/>
      <c r="D34" s="65"/>
      <c r="E34" s="66" t="s">
        <v>28</v>
      </c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8"/>
      <c r="Q34" s="68"/>
      <c r="R34" s="68"/>
      <c r="S34" s="68"/>
      <c r="T34" s="69"/>
      <c r="U34" s="69"/>
      <c r="V34" s="69"/>
      <c r="W34" s="69"/>
      <c r="X34" s="69"/>
      <c r="Y34" s="70" t="n">
        <f aca="false">INT(Y33*0.08)</f>
        <v>0</v>
      </c>
      <c r="Z34" s="70"/>
      <c r="AA34" s="70"/>
      <c r="AB34" s="70"/>
      <c r="AC34" s="70"/>
    </row>
    <row r="35" customFormat="false" ht="23.1" hidden="false" customHeight="true" outlineLevel="0" collapsed="false">
      <c r="B35" s="71" t="s">
        <v>29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2" t="s">
        <v>30</v>
      </c>
      <c r="S35" s="72"/>
      <c r="T35" s="72"/>
      <c r="U35" s="72"/>
      <c r="V35" s="73" t="str">
        <f aca="false">IF((Y33+Y34)=0,"",(Y33+Y34))</f>
        <v/>
      </c>
      <c r="W35" s="73"/>
      <c r="X35" s="73"/>
      <c r="Y35" s="73"/>
      <c r="Z35" s="73"/>
      <c r="AA35" s="73"/>
      <c r="AB35" s="73"/>
      <c r="AC35" s="73"/>
    </row>
    <row r="36" customFormat="false" ht="23.1" hidden="false" customHeight="true" outlineLevel="0" collapsed="false">
      <c r="B36" s="74" t="s">
        <v>3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9" customFormat="false" ht="14.25" hidden="false" customHeight="false" outlineLevel="0" collapsed="false"/>
    <row r="40" customFormat="false" ht="13.5" hidden="false" customHeight="true" outlineLevel="0" collapsed="false">
      <c r="B40" s="75"/>
      <c r="C40" s="76"/>
      <c r="D40" s="76"/>
      <c r="E40" s="76"/>
      <c r="F40" s="76"/>
      <c r="G40" s="76"/>
      <c r="H40" s="77"/>
      <c r="I40" s="78"/>
      <c r="J40" s="78"/>
      <c r="K40" s="78"/>
      <c r="L40" s="78"/>
      <c r="M40" s="77"/>
      <c r="N40" s="79" t="s">
        <v>32</v>
      </c>
      <c r="O40" s="80"/>
      <c r="P40" s="80"/>
      <c r="Q40" s="80"/>
      <c r="R40" s="80"/>
      <c r="S40" s="80"/>
      <c r="T40" s="80"/>
      <c r="U40" s="80"/>
      <c r="V40" s="81" t="s">
        <v>33</v>
      </c>
      <c r="W40" s="81"/>
      <c r="X40" s="82"/>
      <c r="Y40" s="82"/>
      <c r="Z40" s="82"/>
      <c r="AA40" s="82"/>
      <c r="AB40" s="82"/>
      <c r="AC40" s="83" t="s">
        <v>34</v>
      </c>
    </row>
    <row r="41" customFormat="false" ht="17.25" hidden="false" customHeight="true" outlineLevel="0" collapsed="false">
      <c r="B41" s="75"/>
      <c r="C41" s="76"/>
      <c r="D41" s="76"/>
      <c r="E41" s="76"/>
      <c r="F41" s="76"/>
      <c r="G41" s="76"/>
      <c r="H41" s="84"/>
      <c r="I41" s="78"/>
      <c r="J41" s="78"/>
      <c r="K41" s="78"/>
      <c r="L41" s="78"/>
      <c r="M41" s="77"/>
      <c r="N41" s="79"/>
      <c r="O41" s="80"/>
      <c r="P41" s="80"/>
      <c r="Q41" s="80"/>
      <c r="R41" s="80"/>
      <c r="S41" s="80"/>
      <c r="T41" s="80"/>
      <c r="U41" s="80"/>
      <c r="V41" s="81"/>
      <c r="W41" s="81"/>
      <c r="X41" s="82"/>
      <c r="Y41" s="82"/>
      <c r="Z41" s="82"/>
      <c r="AA41" s="82"/>
      <c r="AB41" s="82"/>
      <c r="AC41" s="83"/>
    </row>
    <row r="42" customFormat="false" ht="19.5" hidden="false" customHeight="true" outlineLevel="0" collapsed="false">
      <c r="B42" s="75"/>
      <c r="C42" s="85"/>
      <c r="D42" s="85"/>
      <c r="E42" s="85"/>
      <c r="F42" s="86"/>
      <c r="G42" s="87"/>
      <c r="H42" s="87"/>
      <c r="I42" s="87"/>
      <c r="J42" s="87"/>
      <c r="K42" s="87"/>
      <c r="L42" s="87"/>
      <c r="M42" s="87"/>
      <c r="N42" s="79"/>
      <c r="O42" s="88" t="s">
        <v>35</v>
      </c>
      <c r="P42" s="89"/>
      <c r="Q42" s="89"/>
      <c r="R42" s="89"/>
      <c r="S42" s="90" t="s">
        <v>36</v>
      </c>
      <c r="T42" s="90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23.25" hidden="false" customHeight="true" outlineLevel="0" collapsed="false">
      <c r="B43" s="75"/>
      <c r="C43" s="84"/>
      <c r="D43" s="84"/>
      <c r="E43" s="84"/>
      <c r="F43" s="86"/>
      <c r="G43" s="87"/>
      <c r="H43" s="87"/>
      <c r="I43" s="87"/>
      <c r="J43" s="87"/>
      <c r="K43" s="87"/>
      <c r="L43" s="87"/>
      <c r="M43" s="87"/>
      <c r="N43" s="79"/>
      <c r="O43" s="88"/>
      <c r="P43" s="89"/>
      <c r="Q43" s="89"/>
      <c r="R43" s="89"/>
      <c r="S43" s="90"/>
      <c r="T43" s="90"/>
      <c r="U43" s="91"/>
      <c r="V43" s="91"/>
      <c r="W43" s="91"/>
      <c r="X43" s="91"/>
      <c r="Y43" s="91"/>
      <c r="Z43" s="91"/>
      <c r="AA43" s="91"/>
      <c r="AB43" s="91"/>
      <c r="AC43" s="92"/>
    </row>
    <row r="44" customFormat="false" ht="13.5" hidden="false" customHeight="true" outlineLevel="0" collapsed="false">
      <c r="B44" s="75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s">
        <v>37</v>
      </c>
      <c r="O44" s="96" t="s">
        <v>38</v>
      </c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</row>
    <row r="45" customFormat="false" ht="13.5" hidden="false" customHeight="true" outlineLevel="0" collapsed="false">
      <c r="B45" s="75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6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customFormat="false" ht="13.5" hidden="false" customHeight="true" outlineLevel="0" collapsed="false">
      <c r="B46" s="75"/>
      <c r="C46" s="93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5"/>
      <c r="O46" s="96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</row>
    <row r="47" customFormat="false" ht="13.5" hidden="false" customHeight="true" outlineLevel="0" collapsed="false">
      <c r="B47" s="75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5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</row>
    <row r="48" customFormat="false" ht="13.5" hidden="false" customHeight="true" outlineLevel="0" collapsed="false">
      <c r="B48" s="75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5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</row>
    <row r="49" customFormat="false" ht="13.5" hidden="false" customHeight="true" outlineLevel="0" collapsed="false">
      <c r="B49" s="75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5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14.25" hidden="false" customHeight="true" outlineLevel="0" collapsed="false">
      <c r="B50" s="75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</row>
    <row r="52" customFormat="false" ht="13.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9" t="s">
        <v>39</v>
      </c>
      <c r="K52" s="99"/>
      <c r="L52" s="99"/>
      <c r="M52" s="99"/>
      <c r="N52" s="99"/>
      <c r="O52" s="99"/>
      <c r="P52" s="99"/>
      <c r="Q52" s="99"/>
      <c r="R52" s="98"/>
      <c r="S52" s="98"/>
      <c r="T52" s="98"/>
    </row>
    <row r="53" customFormat="false" ht="13.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9"/>
      <c r="K53" s="99"/>
      <c r="L53" s="99"/>
      <c r="M53" s="99"/>
      <c r="N53" s="99"/>
      <c r="O53" s="99"/>
      <c r="P53" s="99"/>
      <c r="Q53" s="99"/>
      <c r="R53" s="98"/>
      <c r="S53" s="98"/>
      <c r="T53" s="98"/>
    </row>
    <row r="54" customFormat="false" ht="13.5" hidden="false" customHeight="tru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9"/>
      <c r="K54" s="99"/>
      <c r="L54" s="99"/>
      <c r="M54" s="99"/>
      <c r="N54" s="99"/>
      <c r="O54" s="99"/>
      <c r="P54" s="99"/>
      <c r="Q54" s="99"/>
      <c r="R54" s="98"/>
      <c r="S54" s="98"/>
      <c r="T54" s="100"/>
    </row>
    <row r="55" customFormat="false" ht="13.5" hidden="false" customHeight="false" outlineLevel="0" collapsed="false">
      <c r="J55" s="99" t="s">
        <v>1</v>
      </c>
      <c r="K55" s="99"/>
      <c r="L55" s="99"/>
      <c r="M55" s="99"/>
      <c r="N55" s="99"/>
      <c r="O55" s="99"/>
      <c r="P55" s="99"/>
      <c r="Q55" s="99"/>
    </row>
    <row r="56" customFormat="false" ht="13.5" hidden="false" customHeight="false" outlineLevel="0" collapsed="false">
      <c r="B56" s="101"/>
      <c r="C56" s="101"/>
      <c r="D56" s="101"/>
      <c r="E56" s="27"/>
      <c r="F56" s="27"/>
      <c r="G56" s="27"/>
      <c r="H56" s="27"/>
      <c r="I56" s="27"/>
      <c r="J56" s="99"/>
      <c r="K56" s="99"/>
      <c r="L56" s="99"/>
      <c r="M56" s="99"/>
      <c r="N56" s="99"/>
      <c r="O56" s="99"/>
      <c r="P56" s="99"/>
      <c r="Q56" s="99"/>
    </row>
    <row r="57" customFormat="false" ht="13.5" hidden="false" customHeight="false" outlineLevel="0" collapsed="false">
      <c r="B57" s="101"/>
      <c r="C57" s="101"/>
      <c r="D57" s="101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101"/>
      <c r="C58" s="101"/>
      <c r="D58" s="101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4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1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2</v>
      </c>
      <c r="V61" s="20"/>
      <c r="W61" s="20"/>
      <c r="X61" s="20"/>
      <c r="Y61" s="20"/>
      <c r="Z61" s="102" t="str">
        <f aca="false">IF(Z10="","",Z10)</f>
        <v/>
      </c>
      <c r="AA61" s="102"/>
      <c r="AB61" s="102"/>
      <c r="AC61" s="102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3</v>
      </c>
      <c r="I62" s="103" t="str">
        <f aca="false">IF(ISBLANK(I11),"",I11)</f>
        <v/>
      </c>
      <c r="J62" s="103"/>
      <c r="K62" s="27" t="s">
        <v>44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102"/>
      <c r="AA62" s="102"/>
      <c r="AB62" s="102"/>
      <c r="AC62" s="102"/>
    </row>
    <row r="63" customFormat="false" ht="13.5" hidden="false" customHeight="false" outlineLevel="0" collapsed="false">
      <c r="B63" s="29" t="s">
        <v>14</v>
      </c>
      <c r="C63" s="30"/>
      <c r="D63" s="104" t="str">
        <f aca="false">IF(ISBLANK(D12),"",D12)</f>
        <v/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5" t="str">
        <f aca="false">IF(ISBLANK(D14),"",D14)</f>
        <v/>
      </c>
      <c r="E65" s="105"/>
      <c r="F65" s="105"/>
      <c r="G65" s="105"/>
      <c r="H65" s="105"/>
      <c r="I65" s="105"/>
      <c r="J65" s="105"/>
      <c r="K65" s="105"/>
      <c r="L65" s="105"/>
      <c r="M65" s="105"/>
      <c r="N65" s="34" t="s">
        <v>16</v>
      </c>
      <c r="O65" s="34"/>
      <c r="P65" s="106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5" t="str">
        <f aca="false">IF(ISBLANK(D15),"",D15)</f>
        <v/>
      </c>
      <c r="E66" s="105"/>
      <c r="F66" s="105"/>
      <c r="G66" s="105"/>
      <c r="H66" s="105"/>
      <c r="I66" s="105"/>
      <c r="J66" s="105"/>
      <c r="K66" s="105"/>
      <c r="L66" s="105"/>
      <c r="M66" s="105"/>
      <c r="N66" s="34"/>
      <c r="O66" s="34"/>
      <c r="P66" s="106"/>
      <c r="Q66" s="12"/>
      <c r="R66" s="12"/>
      <c r="S66" s="12"/>
      <c r="T66" s="9"/>
    </row>
    <row r="67" customFormat="false" ht="14.25" hidden="false" customHeight="false" outlineLevel="0" collapsed="false">
      <c r="B67" s="9"/>
      <c r="C67" s="32"/>
      <c r="D67" s="105" t="str">
        <f aca="false">IF(ISBLANK(D16),"",D16)</f>
        <v/>
      </c>
      <c r="E67" s="105"/>
      <c r="F67" s="105"/>
      <c r="G67" s="105"/>
      <c r="H67" s="105"/>
      <c r="I67" s="105"/>
      <c r="J67" s="105"/>
      <c r="K67" s="105"/>
      <c r="L67" s="105"/>
      <c r="M67" s="105"/>
      <c r="N67" s="34"/>
      <c r="O67" s="34"/>
      <c r="P67" s="106"/>
      <c r="Q67" s="12"/>
      <c r="R67" s="12"/>
      <c r="S67" s="31"/>
      <c r="T67" s="9"/>
    </row>
    <row r="68" customFormat="false" ht="13.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9"/>
    </row>
    <row r="69" customFormat="false" ht="13.5" hidden="false" customHeight="false" outlineLevel="0" collapsed="false">
      <c r="B69" s="38" t="s">
        <v>17</v>
      </c>
      <c r="C69" s="38"/>
      <c r="D69" s="39"/>
      <c r="E69" s="40" t="s">
        <v>18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/>
      <c r="Q69" s="12"/>
      <c r="R69" s="12"/>
      <c r="S69" s="12"/>
      <c r="T69" s="9"/>
    </row>
    <row r="70" customFormat="false" ht="22.5" hidden="false" customHeight="true" outlineLevel="0" collapsed="false">
      <c r="B70" s="38"/>
      <c r="C70" s="38"/>
      <c r="D70" s="41"/>
      <c r="E70" s="107" t="str">
        <f aca="false">IF(ISBLANK(E19),"",E19)</f>
        <v/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41"/>
      <c r="Q70" s="41"/>
      <c r="R70" s="41"/>
      <c r="S70" s="41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8" t="s">
        <v>19</v>
      </c>
      <c r="B72" s="44" t="s">
        <v>20</v>
      </c>
      <c r="C72" s="44"/>
      <c r="D72" s="44"/>
      <c r="E72" s="45" t="s">
        <v>21</v>
      </c>
      <c r="F72" s="45"/>
      <c r="G72" s="45"/>
      <c r="H72" s="45"/>
      <c r="I72" s="45"/>
      <c r="J72" s="45"/>
      <c r="K72" s="45"/>
      <c r="L72" s="45"/>
      <c r="M72" s="45"/>
      <c r="N72" s="45" t="s">
        <v>22</v>
      </c>
      <c r="O72" s="45"/>
      <c r="P72" s="45" t="s">
        <v>23</v>
      </c>
      <c r="Q72" s="45"/>
      <c r="R72" s="45"/>
      <c r="S72" s="45"/>
      <c r="T72" s="45" t="s">
        <v>24</v>
      </c>
      <c r="U72" s="45"/>
      <c r="V72" s="45"/>
      <c r="W72" s="45"/>
      <c r="X72" s="45"/>
      <c r="Y72" s="109" t="s">
        <v>25</v>
      </c>
      <c r="Z72" s="109"/>
      <c r="AA72" s="109"/>
      <c r="AB72" s="109"/>
      <c r="AC72" s="109"/>
    </row>
    <row r="73" customFormat="false" ht="24" hidden="false" customHeight="true" outlineLevel="0" collapsed="false">
      <c r="A73" s="108"/>
      <c r="B73" s="110" t="str">
        <f aca="false">IF($B$22="","",$B$22)</f>
        <v/>
      </c>
      <c r="C73" s="110"/>
      <c r="D73" s="110"/>
      <c r="E73" s="48" t="str">
        <f aca="false">IF($E$22="","",$E$22)</f>
        <v/>
      </c>
      <c r="F73" s="48"/>
      <c r="G73" s="48"/>
      <c r="H73" s="48"/>
      <c r="I73" s="48"/>
      <c r="J73" s="48"/>
      <c r="K73" s="48"/>
      <c r="L73" s="48"/>
      <c r="M73" s="48"/>
      <c r="N73" s="49" t="str">
        <f aca="false">IF(ISBLANK($N$22),"",$N$22)</f>
        <v/>
      </c>
      <c r="O73" s="49"/>
      <c r="P73" s="111" t="str">
        <f aca="false">IF(ISBLANK($P$22),"",$P$22)</f>
        <v/>
      </c>
      <c r="Q73" s="111"/>
      <c r="R73" s="111" t="str">
        <f aca="false">IF(ISBLANK($N$22),"",$N$22)</f>
        <v/>
      </c>
      <c r="S73" s="111"/>
      <c r="T73" s="112" t="str">
        <f aca="false">IF(ISBLANK($T$22),"",$T$22)</f>
        <v/>
      </c>
      <c r="U73" s="112"/>
      <c r="V73" s="112"/>
      <c r="W73" s="112"/>
      <c r="X73" s="112"/>
      <c r="Y73" s="113" t="str">
        <f aca="false">IF($Y$22="","",$Y$22)</f>
        <v/>
      </c>
      <c r="Z73" s="113"/>
      <c r="AA73" s="113"/>
      <c r="AB73" s="113"/>
      <c r="AC73" s="113"/>
      <c r="AD73" s="114"/>
    </row>
    <row r="74" customFormat="false" ht="24" hidden="false" customHeight="true" outlineLevel="0" collapsed="false">
      <c r="A74" s="108"/>
      <c r="B74" s="115" t="str">
        <f aca="false">IF($B$23="","",$B$23)</f>
        <v/>
      </c>
      <c r="C74" s="115"/>
      <c r="D74" s="115"/>
      <c r="E74" s="116" t="str">
        <f aca="false">IF($E$23="","",$E$23)</f>
        <v/>
      </c>
      <c r="F74" s="116"/>
      <c r="G74" s="116"/>
      <c r="H74" s="116"/>
      <c r="I74" s="116"/>
      <c r="J74" s="116"/>
      <c r="K74" s="116"/>
      <c r="L74" s="116"/>
      <c r="M74" s="116"/>
      <c r="N74" s="55" t="str">
        <f aca="false">IF(ISBLANK($N$23),"",$N$23)</f>
        <v/>
      </c>
      <c r="O74" s="55"/>
      <c r="P74" s="117" t="str">
        <f aca="false">IF(ISBLANK($P$23),"",$P$23)</f>
        <v/>
      </c>
      <c r="Q74" s="117"/>
      <c r="R74" s="117" t="str">
        <f aca="false">IF(ISBLANK($N$22),"",$N$22)</f>
        <v/>
      </c>
      <c r="S74" s="117"/>
      <c r="T74" s="118" t="str">
        <f aca="false">IF(ISBLANK($T$23),"",$T$23)</f>
        <v/>
      </c>
      <c r="U74" s="118"/>
      <c r="V74" s="118"/>
      <c r="W74" s="118"/>
      <c r="X74" s="118"/>
      <c r="Y74" s="113" t="str">
        <f aca="false">IF($Y$23="","",$Y$23)</f>
        <v/>
      </c>
      <c r="Z74" s="113"/>
      <c r="AA74" s="113"/>
      <c r="AB74" s="113"/>
      <c r="AC74" s="113"/>
      <c r="AD74" s="114"/>
    </row>
    <row r="75" customFormat="false" ht="24" hidden="false" customHeight="true" outlineLevel="0" collapsed="false">
      <c r="A75" s="108"/>
      <c r="B75" s="115" t="str">
        <f aca="false">IF($B$24="","",$B$24)</f>
        <v/>
      </c>
      <c r="C75" s="115"/>
      <c r="D75" s="115"/>
      <c r="E75" s="116" t="str">
        <f aca="false">IF($E$24="","",$E$24)</f>
        <v/>
      </c>
      <c r="F75" s="116"/>
      <c r="G75" s="116"/>
      <c r="H75" s="116"/>
      <c r="I75" s="116"/>
      <c r="J75" s="116"/>
      <c r="K75" s="116"/>
      <c r="L75" s="116"/>
      <c r="M75" s="116"/>
      <c r="N75" s="55" t="str">
        <f aca="false">IF(ISBLANK($N$24),"",$N$24)</f>
        <v/>
      </c>
      <c r="O75" s="55"/>
      <c r="P75" s="117" t="str">
        <f aca="false">IF(ISBLANK($P$24),"",$P$24)</f>
        <v/>
      </c>
      <c r="Q75" s="117"/>
      <c r="R75" s="117" t="str">
        <f aca="false">IF(ISBLANK($N$22),"",$N$22)</f>
        <v/>
      </c>
      <c r="S75" s="117"/>
      <c r="T75" s="118" t="str">
        <f aca="false">IF(ISBLANK($T$24),"",$T$24)</f>
        <v/>
      </c>
      <c r="U75" s="118"/>
      <c r="V75" s="118"/>
      <c r="W75" s="118"/>
      <c r="X75" s="118"/>
      <c r="Y75" s="113" t="str">
        <f aca="false">IF($Y$24="","",$Y$24)</f>
        <v/>
      </c>
      <c r="Z75" s="113"/>
      <c r="AA75" s="113"/>
      <c r="AB75" s="113"/>
      <c r="AC75" s="113"/>
      <c r="AD75" s="114"/>
    </row>
    <row r="76" customFormat="false" ht="24" hidden="false" customHeight="true" outlineLevel="0" collapsed="false">
      <c r="A76" s="108"/>
      <c r="B76" s="115" t="str">
        <f aca="false">IF($B$25="","",$B$25)</f>
        <v/>
      </c>
      <c r="C76" s="115"/>
      <c r="D76" s="115"/>
      <c r="E76" s="116" t="str">
        <f aca="false">IF($E$25="","",$E$25)</f>
        <v/>
      </c>
      <c r="F76" s="116"/>
      <c r="G76" s="116"/>
      <c r="H76" s="116"/>
      <c r="I76" s="116"/>
      <c r="J76" s="116"/>
      <c r="K76" s="116"/>
      <c r="L76" s="116"/>
      <c r="M76" s="116"/>
      <c r="N76" s="55" t="str">
        <f aca="false">IF(ISBLANK($N$25),"",$N$25)</f>
        <v/>
      </c>
      <c r="O76" s="55"/>
      <c r="P76" s="117" t="str">
        <f aca="false">IF(ISBLANK($P$25),"",$P$25)</f>
        <v/>
      </c>
      <c r="Q76" s="117"/>
      <c r="R76" s="117" t="str">
        <f aca="false">IF(ISBLANK($N$22),"",$N$22)</f>
        <v/>
      </c>
      <c r="S76" s="117"/>
      <c r="T76" s="118" t="str">
        <f aca="false">IF(ISBLANK($T$25),"",$T$25)</f>
        <v/>
      </c>
      <c r="U76" s="118"/>
      <c r="V76" s="118"/>
      <c r="W76" s="118"/>
      <c r="X76" s="118"/>
      <c r="Y76" s="113" t="str">
        <f aca="false">IF($Y$25="","",$Y$25)</f>
        <v/>
      </c>
      <c r="Z76" s="113"/>
      <c r="AA76" s="113"/>
      <c r="AB76" s="113"/>
      <c r="AC76" s="113"/>
      <c r="AD76" s="114"/>
    </row>
    <row r="77" customFormat="false" ht="24" hidden="false" customHeight="true" outlineLevel="0" collapsed="false">
      <c r="A77" s="108"/>
      <c r="B77" s="115" t="str">
        <f aca="false">IF($B$26="","",$B$26)</f>
        <v/>
      </c>
      <c r="C77" s="115"/>
      <c r="D77" s="115"/>
      <c r="E77" s="116" t="str">
        <f aca="false">IF($E$26="","",$E$26)</f>
        <v/>
      </c>
      <c r="F77" s="116"/>
      <c r="G77" s="116"/>
      <c r="H77" s="116"/>
      <c r="I77" s="116"/>
      <c r="J77" s="116"/>
      <c r="K77" s="116"/>
      <c r="L77" s="116"/>
      <c r="M77" s="116"/>
      <c r="N77" s="55" t="str">
        <f aca="false">IF(ISBLANK($N$26),"",$N$26)</f>
        <v/>
      </c>
      <c r="O77" s="55"/>
      <c r="P77" s="117" t="str">
        <f aca="false">IF(ISBLANK($P$26),"",$P$26)</f>
        <v/>
      </c>
      <c r="Q77" s="117"/>
      <c r="R77" s="117" t="str">
        <f aca="false">IF(ISBLANK($N$22),"",$N$22)</f>
        <v/>
      </c>
      <c r="S77" s="117"/>
      <c r="T77" s="118" t="str">
        <f aca="false">IF(ISBLANK($T$26),"",$T$26)</f>
        <v/>
      </c>
      <c r="U77" s="118"/>
      <c r="V77" s="118"/>
      <c r="W77" s="118"/>
      <c r="X77" s="118"/>
      <c r="Y77" s="113" t="str">
        <f aca="false">IF($Y$26="","",$Y$26)</f>
        <v/>
      </c>
      <c r="Z77" s="113"/>
      <c r="AA77" s="113"/>
      <c r="AB77" s="113"/>
      <c r="AC77" s="113"/>
      <c r="AD77" s="114"/>
    </row>
    <row r="78" customFormat="false" ht="24" hidden="false" customHeight="true" outlineLevel="0" collapsed="false">
      <c r="A78" s="108"/>
      <c r="B78" s="115" t="str">
        <f aca="false">IF($B$27="","",$B$27)</f>
        <v/>
      </c>
      <c r="C78" s="115"/>
      <c r="D78" s="115"/>
      <c r="E78" s="116" t="str">
        <f aca="false">IF($E$27="","",$E$27)</f>
        <v/>
      </c>
      <c r="F78" s="116"/>
      <c r="G78" s="116"/>
      <c r="H78" s="116"/>
      <c r="I78" s="116"/>
      <c r="J78" s="116"/>
      <c r="K78" s="116"/>
      <c r="L78" s="116"/>
      <c r="M78" s="116"/>
      <c r="N78" s="55" t="str">
        <f aca="false">IF(ISBLANK($N$27),"",$N$27)</f>
        <v/>
      </c>
      <c r="O78" s="55"/>
      <c r="P78" s="117" t="str">
        <f aca="false">IF(ISBLANK($P$27),"",$P$27)</f>
        <v/>
      </c>
      <c r="Q78" s="117"/>
      <c r="R78" s="117" t="str">
        <f aca="false">IF(ISBLANK($N$22),"",$N$22)</f>
        <v/>
      </c>
      <c r="S78" s="117"/>
      <c r="T78" s="118" t="str">
        <f aca="false">IF(ISBLANK($T$27),"",$T$27)</f>
        <v/>
      </c>
      <c r="U78" s="118"/>
      <c r="V78" s="118"/>
      <c r="W78" s="118"/>
      <c r="X78" s="118"/>
      <c r="Y78" s="113" t="str">
        <f aca="false">IF($Y$27="","",$Y$27)</f>
        <v/>
      </c>
      <c r="Z78" s="113"/>
      <c r="AA78" s="113"/>
      <c r="AB78" s="113"/>
      <c r="AC78" s="113"/>
      <c r="AD78" s="114"/>
    </row>
    <row r="79" customFormat="false" ht="24" hidden="false" customHeight="true" outlineLevel="0" collapsed="false">
      <c r="A79" s="108"/>
      <c r="B79" s="115" t="str">
        <f aca="false">IF($B$28="","",$B$28)</f>
        <v/>
      </c>
      <c r="C79" s="115"/>
      <c r="D79" s="115"/>
      <c r="E79" s="116" t="str">
        <f aca="false">IF($E$28="","",$E$28)</f>
        <v/>
      </c>
      <c r="F79" s="116"/>
      <c r="G79" s="116"/>
      <c r="H79" s="116"/>
      <c r="I79" s="116"/>
      <c r="J79" s="116"/>
      <c r="K79" s="116"/>
      <c r="L79" s="116"/>
      <c r="M79" s="116"/>
      <c r="N79" s="55" t="str">
        <f aca="false">IF(ISBLANK($N$28),"",$N$28)</f>
        <v/>
      </c>
      <c r="O79" s="55"/>
      <c r="P79" s="117" t="str">
        <f aca="false">IF(ISBLANK($P$28),"",$P$28)</f>
        <v/>
      </c>
      <c r="Q79" s="117"/>
      <c r="R79" s="117" t="str">
        <f aca="false">IF(ISBLANK($N$22),"",$N$22)</f>
        <v/>
      </c>
      <c r="S79" s="117"/>
      <c r="T79" s="118" t="str">
        <f aca="false">IF(ISBLANK($T$28),"",$T$28)</f>
        <v/>
      </c>
      <c r="U79" s="118"/>
      <c r="V79" s="118"/>
      <c r="W79" s="118"/>
      <c r="X79" s="118"/>
      <c r="Y79" s="113" t="str">
        <f aca="false">IF($Y$28="","",$Y$28)</f>
        <v/>
      </c>
      <c r="Z79" s="113"/>
      <c r="AA79" s="113"/>
      <c r="AB79" s="113"/>
      <c r="AC79" s="113"/>
      <c r="AD79" s="114"/>
    </row>
    <row r="80" customFormat="false" ht="24" hidden="false" customHeight="true" outlineLevel="0" collapsed="false">
      <c r="A80" s="119"/>
      <c r="B80" s="115" t="str">
        <f aca="false">IF($B$29="","",$B$29)</f>
        <v/>
      </c>
      <c r="C80" s="115"/>
      <c r="D80" s="115"/>
      <c r="E80" s="116" t="str">
        <f aca="false">IF($E$29="","",$E$29)</f>
        <v/>
      </c>
      <c r="F80" s="116"/>
      <c r="G80" s="116"/>
      <c r="H80" s="116"/>
      <c r="I80" s="116"/>
      <c r="J80" s="116"/>
      <c r="K80" s="116"/>
      <c r="L80" s="116"/>
      <c r="M80" s="116"/>
      <c r="N80" s="55" t="str">
        <f aca="false">IF(ISBLANK($N$29),"",$N$29)</f>
        <v/>
      </c>
      <c r="O80" s="55"/>
      <c r="P80" s="117" t="str">
        <f aca="false">IF(ISBLANK($P$29),"",$P$29)</f>
        <v/>
      </c>
      <c r="Q80" s="117"/>
      <c r="R80" s="117" t="str">
        <f aca="false">IF(ISBLANK($N$22),"",$N$22)</f>
        <v/>
      </c>
      <c r="S80" s="117"/>
      <c r="T80" s="118" t="str">
        <f aca="false">IF(ISBLANK($T$29),"",$T$29)</f>
        <v/>
      </c>
      <c r="U80" s="118"/>
      <c r="V80" s="118"/>
      <c r="W80" s="118"/>
      <c r="X80" s="118"/>
      <c r="Y80" s="113" t="str">
        <f aca="false">IF($Y$29="","",$Y$29)</f>
        <v/>
      </c>
      <c r="Z80" s="113"/>
      <c r="AA80" s="113"/>
      <c r="AB80" s="113"/>
      <c r="AC80" s="113"/>
      <c r="AD80" s="114"/>
    </row>
    <row r="81" customFormat="false" ht="24" hidden="false" customHeight="true" outlineLevel="0" collapsed="false">
      <c r="A81" s="119"/>
      <c r="B81" s="115" t="str">
        <f aca="false">IF($B$30="","",$B$30)</f>
        <v/>
      </c>
      <c r="C81" s="115"/>
      <c r="D81" s="115"/>
      <c r="E81" s="116" t="str">
        <f aca="false">IF($E$30="","",$E$30)</f>
        <v/>
      </c>
      <c r="F81" s="116"/>
      <c r="G81" s="116"/>
      <c r="H81" s="116"/>
      <c r="I81" s="116"/>
      <c r="J81" s="116"/>
      <c r="K81" s="116"/>
      <c r="L81" s="116"/>
      <c r="M81" s="116"/>
      <c r="N81" s="55" t="str">
        <f aca="false">IF(ISBLANK($N$30),"",$N$30)</f>
        <v/>
      </c>
      <c r="O81" s="55"/>
      <c r="P81" s="117" t="str">
        <f aca="false">IF(ISBLANK($P$30),"",$P$30)</f>
        <v/>
      </c>
      <c r="Q81" s="117"/>
      <c r="R81" s="117" t="str">
        <f aca="false">IF(ISBLANK($N$22),"",$N$22)</f>
        <v/>
      </c>
      <c r="S81" s="117"/>
      <c r="T81" s="118" t="str">
        <f aca="false">IF(ISBLANK($T$30),"",$T$30)</f>
        <v/>
      </c>
      <c r="U81" s="118"/>
      <c r="V81" s="118"/>
      <c r="W81" s="118"/>
      <c r="X81" s="118"/>
      <c r="Y81" s="113" t="str">
        <f aca="false">IF($Y$30="","",$Y$30)</f>
        <v/>
      </c>
      <c r="Z81" s="113"/>
      <c r="AA81" s="113"/>
      <c r="AB81" s="113"/>
      <c r="AC81" s="113"/>
      <c r="AD81" s="114"/>
    </row>
    <row r="82" customFormat="false" ht="24" hidden="false" customHeight="true" outlineLevel="0" collapsed="false">
      <c r="A82" s="120" t="s">
        <v>45</v>
      </c>
      <c r="B82" s="115" t="str">
        <f aca="false">IF($B$31="","",$B$31)</f>
        <v/>
      </c>
      <c r="C82" s="115"/>
      <c r="D82" s="115"/>
      <c r="E82" s="116" t="str">
        <f aca="false">IF($E$31="","",$E$31)</f>
        <v/>
      </c>
      <c r="F82" s="116"/>
      <c r="G82" s="116"/>
      <c r="H82" s="116"/>
      <c r="I82" s="116"/>
      <c r="J82" s="116"/>
      <c r="K82" s="116"/>
      <c r="L82" s="116"/>
      <c r="M82" s="116"/>
      <c r="N82" s="55" t="str">
        <f aca="false">IF(ISBLANK($N$31),"",$N$31)</f>
        <v/>
      </c>
      <c r="O82" s="55"/>
      <c r="P82" s="117" t="str">
        <f aca="false">IF(ISBLANK($P$31),"",$P$31)</f>
        <v/>
      </c>
      <c r="Q82" s="117"/>
      <c r="R82" s="117" t="str">
        <f aca="false">IF(ISBLANK($N$22),"",$N$22)</f>
        <v/>
      </c>
      <c r="S82" s="117"/>
      <c r="T82" s="118" t="str">
        <f aca="false">IF(ISBLANK($T$31),"",$T$31)</f>
        <v/>
      </c>
      <c r="U82" s="118"/>
      <c r="V82" s="118"/>
      <c r="W82" s="118"/>
      <c r="X82" s="118"/>
      <c r="Y82" s="113" t="str">
        <f aca="false">IF($Y$31="","",$Y$31)</f>
        <v/>
      </c>
      <c r="Z82" s="113"/>
      <c r="AA82" s="113"/>
      <c r="AB82" s="113"/>
      <c r="AC82" s="113"/>
      <c r="AD82" s="114"/>
    </row>
    <row r="83" customFormat="false" ht="24" hidden="false" customHeight="true" outlineLevel="0" collapsed="false">
      <c r="A83" s="120"/>
      <c r="B83" s="115" t="str">
        <f aca="false">IF($B$32="","",$B$32)</f>
        <v/>
      </c>
      <c r="C83" s="115"/>
      <c r="D83" s="115"/>
      <c r="E83" s="116" t="str">
        <f aca="false">IF($E$32="","",$E$32)</f>
        <v/>
      </c>
      <c r="F83" s="116"/>
      <c r="G83" s="116"/>
      <c r="H83" s="116"/>
      <c r="I83" s="116"/>
      <c r="J83" s="116"/>
      <c r="K83" s="116"/>
      <c r="L83" s="116"/>
      <c r="M83" s="116"/>
      <c r="N83" s="121" t="str">
        <f aca="false">IF(ISBLANK($N$32),"",$N$32)</f>
        <v/>
      </c>
      <c r="O83" s="121"/>
      <c r="P83" s="117" t="str">
        <f aca="false">IF(ISBLANK($P$32),"",$P$32)</f>
        <v/>
      </c>
      <c r="Q83" s="117"/>
      <c r="R83" s="117" t="str">
        <f aca="false">IF(ISBLANK($N$22),"",$N$22)</f>
        <v/>
      </c>
      <c r="S83" s="117"/>
      <c r="T83" s="118" t="str">
        <f aca="false">IF(ISBLANK($T$32),"",$T$32)</f>
        <v/>
      </c>
      <c r="U83" s="118"/>
      <c r="V83" s="118"/>
      <c r="W83" s="118"/>
      <c r="X83" s="118"/>
      <c r="Y83" s="113" t="str">
        <f aca="false">IF($Y$32="","",$Y$32)</f>
        <v/>
      </c>
      <c r="Z83" s="113"/>
      <c r="AA83" s="113"/>
      <c r="AB83" s="113"/>
      <c r="AC83" s="113"/>
      <c r="AD83" s="114"/>
    </row>
    <row r="84" customFormat="false" ht="24" hidden="false" customHeight="true" outlineLevel="0" collapsed="false">
      <c r="A84" s="120"/>
      <c r="B84" s="122"/>
      <c r="C84" s="122"/>
      <c r="D84" s="122"/>
      <c r="E84" s="61" t="s">
        <v>27</v>
      </c>
      <c r="F84" s="61"/>
      <c r="G84" s="61"/>
      <c r="H84" s="61"/>
      <c r="I84" s="61"/>
      <c r="J84" s="61"/>
      <c r="K84" s="61"/>
      <c r="L84" s="61"/>
      <c r="M84" s="61"/>
      <c r="N84" s="121"/>
      <c r="O84" s="121"/>
      <c r="P84" s="123"/>
      <c r="Q84" s="123"/>
      <c r="R84" s="123"/>
      <c r="S84" s="123"/>
      <c r="T84" s="124"/>
      <c r="U84" s="124"/>
      <c r="V84" s="124"/>
      <c r="W84" s="124"/>
      <c r="X84" s="124"/>
      <c r="Y84" s="113" t="n">
        <f aca="false">IF($Y$33="","",$Y$33)</f>
        <v>0</v>
      </c>
      <c r="Z84" s="113"/>
      <c r="AA84" s="113"/>
      <c r="AB84" s="113"/>
      <c r="AC84" s="113"/>
      <c r="AD84" s="114"/>
    </row>
    <row r="85" customFormat="false" ht="24" hidden="false" customHeight="true" outlineLevel="0" collapsed="false">
      <c r="A85" s="120"/>
      <c r="B85" s="125"/>
      <c r="C85" s="125"/>
      <c r="D85" s="125"/>
      <c r="E85" s="66" t="s">
        <v>28</v>
      </c>
      <c r="F85" s="66"/>
      <c r="G85" s="66"/>
      <c r="H85" s="66"/>
      <c r="I85" s="66"/>
      <c r="J85" s="66"/>
      <c r="K85" s="66"/>
      <c r="L85" s="66"/>
      <c r="M85" s="66"/>
      <c r="N85" s="121"/>
      <c r="O85" s="121"/>
      <c r="P85" s="126"/>
      <c r="Q85" s="126"/>
      <c r="R85" s="126"/>
      <c r="S85" s="126"/>
      <c r="T85" s="127"/>
      <c r="U85" s="127"/>
      <c r="V85" s="127"/>
      <c r="W85" s="127"/>
      <c r="X85" s="127"/>
      <c r="Y85" s="113" t="n">
        <f aca="false">IF($Y$34="","",$Y$34)</f>
        <v>0</v>
      </c>
      <c r="Z85" s="113"/>
      <c r="AA85" s="113"/>
      <c r="AB85" s="113"/>
      <c r="AC85" s="113"/>
      <c r="AD85" s="114"/>
    </row>
    <row r="86" customFormat="false" ht="23.1" hidden="false" customHeight="true" outlineLevel="0" collapsed="false">
      <c r="B86" s="71" t="s">
        <v>29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2" t="s">
        <v>30</v>
      </c>
      <c r="S86" s="72"/>
      <c r="T86" s="72"/>
      <c r="U86" s="72"/>
      <c r="V86" s="128" t="str">
        <f aca="false">IF($V$35="","",$V$35)</f>
        <v/>
      </c>
      <c r="W86" s="128"/>
      <c r="X86" s="128"/>
      <c r="Y86" s="128"/>
      <c r="Z86" s="128"/>
      <c r="AA86" s="128"/>
      <c r="AB86" s="128"/>
      <c r="AC86" s="128"/>
      <c r="AD86" s="129"/>
    </row>
    <row r="87" customFormat="false" ht="23.1" hidden="false" customHeight="true" outlineLevel="0" collapsed="false">
      <c r="B87" s="74" t="s">
        <v>31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</row>
    <row r="89" customFormat="false" ht="13.5" hidden="false" customHeight="false" outlineLevel="0" collapsed="false">
      <c r="B89" s="101"/>
      <c r="C89" s="101"/>
      <c r="D89" s="101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9" t="s">
        <v>32</v>
      </c>
      <c r="O91" s="80" t="str">
        <f aca="false">IF($O$40="","",$O$40)</f>
        <v/>
      </c>
      <c r="P91" s="80"/>
      <c r="Q91" s="80"/>
      <c r="R91" s="80"/>
      <c r="S91" s="80"/>
      <c r="T91" s="80"/>
      <c r="U91" s="80"/>
      <c r="V91" s="130" t="str">
        <f aca="false">IF($V$40="","",$V$40)</f>
        <v>銀行</v>
      </c>
      <c r="W91" s="130"/>
      <c r="X91" s="82" t="str">
        <f aca="false">IF($X$40="","",$X$40)</f>
        <v/>
      </c>
      <c r="Y91" s="82"/>
      <c r="Z91" s="82"/>
      <c r="AA91" s="82"/>
      <c r="AB91" s="82"/>
      <c r="AC91" s="131" t="str">
        <f aca="false">IF($AC$40="","",$AC$40)</f>
        <v>支店</v>
      </c>
    </row>
    <row r="92" customFormat="false" ht="17.25" hidden="false" customHeight="true" outlineLevel="0" collapsed="false">
      <c r="N92" s="79"/>
      <c r="O92" s="80"/>
      <c r="P92" s="80"/>
      <c r="Q92" s="80"/>
      <c r="R92" s="80"/>
      <c r="S92" s="80"/>
      <c r="T92" s="80"/>
      <c r="U92" s="80"/>
      <c r="V92" s="130"/>
      <c r="W92" s="130"/>
      <c r="X92" s="82"/>
      <c r="Y92" s="82"/>
      <c r="Z92" s="82"/>
      <c r="AA92" s="82"/>
      <c r="AB92" s="82"/>
      <c r="AC92" s="131"/>
    </row>
    <row r="93" customFormat="false" ht="19.5" hidden="false" customHeight="true" outlineLevel="0" collapsed="false">
      <c r="N93" s="79"/>
      <c r="O93" s="88" t="s">
        <v>35</v>
      </c>
      <c r="P93" s="132" t="str">
        <f aca="false">IF($P$42="","",$P$42)</f>
        <v/>
      </c>
      <c r="Q93" s="132"/>
      <c r="R93" s="132"/>
      <c r="S93" s="90" t="s">
        <v>36</v>
      </c>
      <c r="T93" s="90"/>
      <c r="U93" s="91" t="str">
        <f aca="false">IF($U$42="","",$U$42)</f>
        <v/>
      </c>
      <c r="V93" s="91"/>
      <c r="W93" s="91" t="str">
        <f aca="false">IF($W$42="","",$W$42)</f>
        <v/>
      </c>
      <c r="X93" s="91"/>
      <c r="Y93" s="91" t="str">
        <f aca="false">IF($Y$42="","",$Y$42)</f>
        <v/>
      </c>
      <c r="Z93" s="91" t="str">
        <f aca="false">IF($Z$42="","",$Z$42)</f>
        <v/>
      </c>
      <c r="AA93" s="91" t="str">
        <f aca="false">IF($AA$42="","",$AA$42)</f>
        <v/>
      </c>
      <c r="AB93" s="91" t="str">
        <f aca="false">IF($AB$42="","",$AB$42)</f>
        <v/>
      </c>
      <c r="AC93" s="92" t="str">
        <f aca="false">IF($AC$42="","",$AC$42)</f>
        <v/>
      </c>
    </row>
    <row r="94" customFormat="false" ht="24" hidden="false" customHeight="true" outlineLevel="0" collapsed="false">
      <c r="N94" s="79"/>
      <c r="O94" s="88"/>
      <c r="P94" s="132"/>
      <c r="Q94" s="132"/>
      <c r="R94" s="132"/>
      <c r="S94" s="90"/>
      <c r="T94" s="90"/>
      <c r="U94" s="91"/>
      <c r="V94" s="91"/>
      <c r="W94" s="91"/>
      <c r="X94" s="91"/>
      <c r="Y94" s="91"/>
      <c r="Z94" s="91"/>
      <c r="AA94" s="91"/>
      <c r="AB94" s="91"/>
      <c r="AC94" s="92"/>
    </row>
    <row r="95" customFormat="false" ht="13.5" hidden="false" customHeight="true" outlineLevel="0" collapsed="false">
      <c r="N95" s="95" t="s">
        <v>37</v>
      </c>
      <c r="O95" s="96" t="s">
        <v>38</v>
      </c>
      <c r="P95" s="92" t="str">
        <f aca="false">IF($P$44="","",$P$44)</f>
        <v/>
      </c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</row>
    <row r="96" customFormat="false" ht="13.5" hidden="false" customHeight="true" outlineLevel="0" collapsed="false">
      <c r="N96" s="95"/>
      <c r="O96" s="96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</row>
    <row r="97" customFormat="false" ht="13.5" hidden="false" customHeight="true" outlineLevel="0" collapsed="false">
      <c r="N97" s="95"/>
      <c r="O97" s="96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</row>
    <row r="98" customFormat="false" ht="13.5" hidden="false" customHeight="true" outlineLevel="0" collapsed="false">
      <c r="N98" s="95"/>
      <c r="O98" s="97" t="str">
        <f aca="false">IF($O$47="","",$O$47)</f>
        <v/>
      </c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</row>
    <row r="99" customFormat="false" ht="13.5" hidden="false" customHeight="true" outlineLevel="0" collapsed="false">
      <c r="N99" s="95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</row>
    <row r="100" customFormat="false" ht="13.5" hidden="false" customHeight="true" outlineLevel="0" collapsed="false">
      <c r="N100" s="95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</row>
    <row r="101" customFormat="false" ht="14.25" hidden="false" customHeight="true" outlineLevel="0" collapsed="false">
      <c r="N101" s="95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</row>
    <row r="103" customFormat="false" ht="13.5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9" t="s">
        <v>46</v>
      </c>
      <c r="K103" s="99"/>
      <c r="L103" s="99"/>
      <c r="M103" s="99"/>
      <c r="N103" s="99"/>
      <c r="O103" s="99"/>
      <c r="P103" s="99"/>
      <c r="Q103" s="99"/>
      <c r="R103" s="98"/>
      <c r="S103" s="98"/>
      <c r="T103" s="98"/>
    </row>
    <row r="104" customFormat="false" ht="13.5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9"/>
      <c r="K104" s="99"/>
      <c r="L104" s="99"/>
      <c r="M104" s="99"/>
      <c r="N104" s="99"/>
      <c r="O104" s="99"/>
      <c r="P104" s="99"/>
      <c r="Q104" s="99"/>
      <c r="R104" s="98"/>
      <c r="S104" s="98"/>
      <c r="T104" s="98"/>
    </row>
    <row r="105" customFormat="false" ht="13.5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9"/>
      <c r="K105" s="99"/>
      <c r="L105" s="99"/>
      <c r="M105" s="99"/>
      <c r="N105" s="99"/>
      <c r="O105" s="99"/>
      <c r="P105" s="99"/>
      <c r="Q105" s="99"/>
      <c r="R105" s="98"/>
      <c r="S105" s="98"/>
      <c r="T105" s="98"/>
    </row>
    <row r="106" customFormat="false" ht="13.5" hidden="false" customHeight="false" outlineLevel="0" collapsed="false">
      <c r="J106" s="99" t="s">
        <v>1</v>
      </c>
      <c r="K106" s="99"/>
      <c r="L106" s="99"/>
      <c r="M106" s="99"/>
      <c r="N106" s="99"/>
      <c r="O106" s="99"/>
      <c r="P106" s="99"/>
      <c r="Q106" s="99"/>
    </row>
    <row r="107" customFormat="false" ht="13.5" hidden="false" customHeight="false" outlineLevel="0" collapsed="false">
      <c r="B107" s="101"/>
      <c r="C107" s="101"/>
      <c r="D107" s="101"/>
      <c r="E107" s="27"/>
      <c r="F107" s="27"/>
      <c r="G107" s="27"/>
      <c r="H107" s="27"/>
      <c r="I107" s="27"/>
      <c r="J107" s="99"/>
      <c r="K107" s="99"/>
      <c r="L107" s="99"/>
      <c r="M107" s="99"/>
      <c r="N107" s="99"/>
      <c r="O107" s="99"/>
      <c r="P107" s="99"/>
      <c r="Q107" s="99"/>
    </row>
    <row r="108" customFormat="false" ht="13.5" hidden="false" customHeight="false" outlineLevel="0" collapsed="false">
      <c r="B108" s="101"/>
      <c r="C108" s="101"/>
      <c r="D108" s="101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101"/>
      <c r="C109" s="101"/>
      <c r="D109" s="101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47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48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49</v>
      </c>
      <c r="V112" s="20"/>
      <c r="W112" s="20"/>
      <c r="X112" s="20"/>
      <c r="Y112" s="20"/>
      <c r="Z112" s="102" t="str">
        <f aca="false">IF(Z10="","",Z10)</f>
        <v/>
      </c>
      <c r="AA112" s="102"/>
      <c r="AB112" s="102"/>
      <c r="AC112" s="102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3</v>
      </c>
      <c r="I113" s="103" t="str">
        <f aca="false">IF(ISBLANK(I62),"",I62)</f>
        <v/>
      </c>
      <c r="J113" s="103"/>
      <c r="K113" s="27" t="s">
        <v>44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102"/>
      <c r="AA113" s="102"/>
      <c r="AB113" s="102"/>
      <c r="AC113" s="102"/>
    </row>
    <row r="114" customFormat="false" ht="13.5" hidden="false" customHeight="false" outlineLevel="0" collapsed="false">
      <c r="B114" s="29" t="s">
        <v>14</v>
      </c>
      <c r="C114" s="30"/>
      <c r="D114" s="104" t="str">
        <f aca="false">IF(ISBLANK(D63),"",D63)</f>
        <v/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5" t="str">
        <f aca="false">IF(ISBLANK(D65),"",D65)</f>
        <v/>
      </c>
      <c r="E116" s="105"/>
      <c r="F116" s="105"/>
      <c r="G116" s="105"/>
      <c r="H116" s="105"/>
      <c r="I116" s="105"/>
      <c r="J116" s="105"/>
      <c r="K116" s="105"/>
      <c r="L116" s="105"/>
      <c r="M116" s="105"/>
      <c r="N116" s="34" t="s">
        <v>16</v>
      </c>
      <c r="O116" s="34"/>
      <c r="P116" s="106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5" t="str">
        <f aca="false">IF(ISBLANK(D66),"",D66)</f>
        <v/>
      </c>
      <c r="E117" s="105"/>
      <c r="F117" s="105"/>
      <c r="G117" s="105"/>
      <c r="H117" s="105"/>
      <c r="I117" s="105"/>
      <c r="J117" s="105"/>
      <c r="K117" s="105"/>
      <c r="L117" s="105"/>
      <c r="M117" s="105"/>
      <c r="N117" s="34"/>
      <c r="O117" s="34"/>
      <c r="P117" s="106"/>
      <c r="Q117" s="12"/>
      <c r="R117" s="12"/>
      <c r="S117" s="12"/>
      <c r="T117" s="9"/>
    </row>
    <row r="118" customFormat="false" ht="14.25" hidden="false" customHeight="false" outlineLevel="0" collapsed="false">
      <c r="B118" s="9"/>
      <c r="C118" s="32"/>
      <c r="D118" s="105" t="str">
        <f aca="false">IF(ISBLANK(D67),"",D67)</f>
        <v/>
      </c>
      <c r="E118" s="105"/>
      <c r="F118" s="105"/>
      <c r="G118" s="105"/>
      <c r="H118" s="105"/>
      <c r="I118" s="105"/>
      <c r="J118" s="105"/>
      <c r="K118" s="105"/>
      <c r="L118" s="105"/>
      <c r="M118" s="105"/>
      <c r="N118" s="34"/>
      <c r="O118" s="34"/>
      <c r="P118" s="106"/>
      <c r="Q118" s="12"/>
      <c r="R118" s="12"/>
      <c r="S118" s="31"/>
      <c r="T118" s="9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9"/>
    </row>
    <row r="120" customFormat="false" ht="13.5" hidden="false" customHeight="false" outlineLevel="0" collapsed="false">
      <c r="B120" s="38" t="s">
        <v>17</v>
      </c>
      <c r="C120" s="38"/>
      <c r="D120" s="39"/>
      <c r="E120" s="40" t="s">
        <v>18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/>
      <c r="Q120" s="12"/>
      <c r="R120" s="12"/>
      <c r="S120" s="12"/>
      <c r="T120" s="9"/>
    </row>
    <row r="121" customFormat="false" ht="22.5" hidden="false" customHeight="true" outlineLevel="0" collapsed="false">
      <c r="B121" s="38"/>
      <c r="C121" s="38"/>
      <c r="D121" s="41"/>
      <c r="E121" s="107" t="str">
        <f aca="false">IF(ISBLANK(E70),"",E70)</f>
        <v/>
      </c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41"/>
      <c r="Q121" s="41"/>
      <c r="R121" s="41"/>
      <c r="S121" s="41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8" t="s">
        <v>19</v>
      </c>
      <c r="B123" s="44" t="s">
        <v>50</v>
      </c>
      <c r="C123" s="44"/>
      <c r="D123" s="44"/>
      <c r="E123" s="45" t="s">
        <v>21</v>
      </c>
      <c r="F123" s="45"/>
      <c r="G123" s="45"/>
      <c r="H123" s="45"/>
      <c r="I123" s="45"/>
      <c r="J123" s="45"/>
      <c r="K123" s="45"/>
      <c r="L123" s="45"/>
      <c r="M123" s="45"/>
      <c r="N123" s="45" t="s">
        <v>22</v>
      </c>
      <c r="O123" s="45"/>
      <c r="P123" s="45" t="s">
        <v>23</v>
      </c>
      <c r="Q123" s="45"/>
      <c r="R123" s="45"/>
      <c r="S123" s="45"/>
      <c r="T123" s="45" t="s">
        <v>24</v>
      </c>
      <c r="U123" s="45"/>
      <c r="V123" s="45"/>
      <c r="W123" s="45"/>
      <c r="X123" s="45"/>
      <c r="Y123" s="109" t="s">
        <v>25</v>
      </c>
      <c r="Z123" s="109"/>
      <c r="AA123" s="109"/>
      <c r="AB123" s="109"/>
      <c r="AC123" s="109"/>
    </row>
    <row r="124" customFormat="false" ht="24" hidden="false" customHeight="true" outlineLevel="0" collapsed="false">
      <c r="A124" s="108"/>
      <c r="B124" s="110" t="str">
        <f aca="false">IF($B$22="","",$B$22)</f>
        <v/>
      </c>
      <c r="C124" s="110"/>
      <c r="D124" s="110"/>
      <c r="E124" s="48" t="str">
        <f aca="false">IF($E$22="","",$E$22)</f>
        <v/>
      </c>
      <c r="F124" s="48"/>
      <c r="G124" s="48"/>
      <c r="H124" s="48"/>
      <c r="I124" s="48"/>
      <c r="J124" s="48"/>
      <c r="K124" s="48"/>
      <c r="L124" s="48"/>
      <c r="M124" s="48"/>
      <c r="N124" s="49" t="str">
        <f aca="false">IF(ISBLANK($N$22),"",$N$22)</f>
        <v/>
      </c>
      <c r="O124" s="49"/>
      <c r="P124" s="111" t="str">
        <f aca="false">IF(ISBLANK($P$22),"",$P$22)</f>
        <v/>
      </c>
      <c r="Q124" s="111"/>
      <c r="R124" s="111" t="str">
        <f aca="false">IF(ISBLANK($N$22),"",$N$22)</f>
        <v/>
      </c>
      <c r="S124" s="111"/>
      <c r="T124" s="112" t="str">
        <f aca="false">IF(ISBLANK($T$22),"",$T$22)</f>
        <v/>
      </c>
      <c r="U124" s="112"/>
      <c r="V124" s="112"/>
      <c r="W124" s="112"/>
      <c r="X124" s="112"/>
      <c r="Y124" s="113" t="str">
        <f aca="false">IF($Y$22="","",$Y$22)</f>
        <v/>
      </c>
      <c r="Z124" s="113"/>
      <c r="AA124" s="113"/>
      <c r="AB124" s="113"/>
      <c r="AC124" s="113"/>
      <c r="AD124" s="114"/>
    </row>
    <row r="125" customFormat="false" ht="24" hidden="false" customHeight="true" outlineLevel="0" collapsed="false">
      <c r="A125" s="108"/>
      <c r="B125" s="115" t="str">
        <f aca="false">IF($B$23="","",$B$23)</f>
        <v/>
      </c>
      <c r="C125" s="115"/>
      <c r="D125" s="115"/>
      <c r="E125" s="116" t="str">
        <f aca="false">IF($E$23="","",$E$23)</f>
        <v/>
      </c>
      <c r="F125" s="116"/>
      <c r="G125" s="116"/>
      <c r="H125" s="116"/>
      <c r="I125" s="116"/>
      <c r="J125" s="116"/>
      <c r="K125" s="116"/>
      <c r="L125" s="116"/>
      <c r="M125" s="116"/>
      <c r="N125" s="55" t="str">
        <f aca="false">IF(ISBLANK($N$23),"",$N$23)</f>
        <v/>
      </c>
      <c r="O125" s="55"/>
      <c r="P125" s="117" t="str">
        <f aca="false">IF(ISBLANK($P$23),"",$P$23)</f>
        <v/>
      </c>
      <c r="Q125" s="117"/>
      <c r="R125" s="117" t="str">
        <f aca="false">IF(ISBLANK($N$22),"",$N$22)</f>
        <v/>
      </c>
      <c r="S125" s="117"/>
      <c r="T125" s="118" t="str">
        <f aca="false">IF(ISBLANK($T$23),"",$T$23)</f>
        <v/>
      </c>
      <c r="U125" s="118"/>
      <c r="V125" s="118"/>
      <c r="W125" s="118"/>
      <c r="X125" s="118"/>
      <c r="Y125" s="113" t="str">
        <f aca="false">IF($Y$23="","",$Y$23)</f>
        <v/>
      </c>
      <c r="Z125" s="113"/>
      <c r="AA125" s="113"/>
      <c r="AB125" s="113"/>
      <c r="AC125" s="113"/>
      <c r="AD125" s="114"/>
    </row>
    <row r="126" customFormat="false" ht="24" hidden="false" customHeight="true" outlineLevel="0" collapsed="false">
      <c r="A126" s="108"/>
      <c r="B126" s="115" t="str">
        <f aca="false">IF($B$24="","",$B$24)</f>
        <v/>
      </c>
      <c r="C126" s="115"/>
      <c r="D126" s="115"/>
      <c r="E126" s="116" t="str">
        <f aca="false">IF($E$24="","",$E$24)</f>
        <v/>
      </c>
      <c r="F126" s="116"/>
      <c r="G126" s="116"/>
      <c r="H126" s="116"/>
      <c r="I126" s="116"/>
      <c r="J126" s="116"/>
      <c r="K126" s="116"/>
      <c r="L126" s="116"/>
      <c r="M126" s="116"/>
      <c r="N126" s="55" t="str">
        <f aca="false">IF(ISBLANK($N$24),"",$N$24)</f>
        <v/>
      </c>
      <c r="O126" s="55"/>
      <c r="P126" s="117" t="str">
        <f aca="false">IF(ISBLANK($P$24),"",$P$24)</f>
        <v/>
      </c>
      <c r="Q126" s="117"/>
      <c r="R126" s="117" t="str">
        <f aca="false">IF(ISBLANK($N$22),"",$N$22)</f>
        <v/>
      </c>
      <c r="S126" s="117"/>
      <c r="T126" s="118" t="str">
        <f aca="false">IF(ISBLANK($T$24),"",$T$24)</f>
        <v/>
      </c>
      <c r="U126" s="118"/>
      <c r="V126" s="118"/>
      <c r="W126" s="118"/>
      <c r="X126" s="118"/>
      <c r="Y126" s="113" t="str">
        <f aca="false">IF($Y$24="","",$Y$24)</f>
        <v/>
      </c>
      <c r="Z126" s="113"/>
      <c r="AA126" s="113"/>
      <c r="AB126" s="113"/>
      <c r="AC126" s="113"/>
      <c r="AD126" s="114"/>
    </row>
    <row r="127" customFormat="false" ht="24" hidden="false" customHeight="true" outlineLevel="0" collapsed="false">
      <c r="A127" s="108"/>
      <c r="B127" s="115" t="str">
        <f aca="false">IF($B$25="","",$B$25)</f>
        <v/>
      </c>
      <c r="C127" s="115"/>
      <c r="D127" s="115"/>
      <c r="E127" s="116" t="str">
        <f aca="false">IF($E$25="","",$E$25)</f>
        <v/>
      </c>
      <c r="F127" s="116"/>
      <c r="G127" s="116"/>
      <c r="H127" s="116"/>
      <c r="I127" s="116"/>
      <c r="J127" s="116"/>
      <c r="K127" s="116"/>
      <c r="L127" s="116"/>
      <c r="M127" s="116"/>
      <c r="N127" s="55" t="str">
        <f aca="false">IF(ISBLANK($N$25),"",$N$25)</f>
        <v/>
      </c>
      <c r="O127" s="55"/>
      <c r="P127" s="117" t="str">
        <f aca="false">IF(ISBLANK($P$25),"",$P$25)</f>
        <v/>
      </c>
      <c r="Q127" s="117"/>
      <c r="R127" s="117" t="str">
        <f aca="false">IF(ISBLANK($N$22),"",$N$22)</f>
        <v/>
      </c>
      <c r="S127" s="117"/>
      <c r="T127" s="118" t="str">
        <f aca="false">IF(ISBLANK($T$25),"",$T$25)</f>
        <v/>
      </c>
      <c r="U127" s="118"/>
      <c r="V127" s="118"/>
      <c r="W127" s="118"/>
      <c r="X127" s="118"/>
      <c r="Y127" s="113" t="str">
        <f aca="false">IF($Y$25="","",$Y$25)</f>
        <v/>
      </c>
      <c r="Z127" s="113"/>
      <c r="AA127" s="113"/>
      <c r="AB127" s="113"/>
      <c r="AC127" s="113"/>
      <c r="AD127" s="114"/>
    </row>
    <row r="128" customFormat="false" ht="24" hidden="false" customHeight="true" outlineLevel="0" collapsed="false">
      <c r="A128" s="108"/>
      <c r="B128" s="115" t="str">
        <f aca="false">IF($B$26="","",$B$26)</f>
        <v/>
      </c>
      <c r="C128" s="115"/>
      <c r="D128" s="115"/>
      <c r="E128" s="116" t="str">
        <f aca="false">IF($E$26="","",$E$26)</f>
        <v/>
      </c>
      <c r="F128" s="116"/>
      <c r="G128" s="116"/>
      <c r="H128" s="116"/>
      <c r="I128" s="116"/>
      <c r="J128" s="116"/>
      <c r="K128" s="116"/>
      <c r="L128" s="116"/>
      <c r="M128" s="116"/>
      <c r="N128" s="55" t="str">
        <f aca="false">IF(ISBLANK($N$26),"",$N$26)</f>
        <v/>
      </c>
      <c r="O128" s="55"/>
      <c r="P128" s="117" t="str">
        <f aca="false">IF(ISBLANK($P$26),"",$P$26)</f>
        <v/>
      </c>
      <c r="Q128" s="117"/>
      <c r="R128" s="117" t="str">
        <f aca="false">IF(ISBLANK($N$22),"",$N$22)</f>
        <v/>
      </c>
      <c r="S128" s="117"/>
      <c r="T128" s="118" t="str">
        <f aca="false">IF(ISBLANK($T$26),"",$T$26)</f>
        <v/>
      </c>
      <c r="U128" s="118"/>
      <c r="V128" s="118"/>
      <c r="W128" s="118"/>
      <c r="X128" s="118"/>
      <c r="Y128" s="113" t="str">
        <f aca="false">IF($Y$26="","",$Y$26)</f>
        <v/>
      </c>
      <c r="Z128" s="113"/>
      <c r="AA128" s="113"/>
      <c r="AB128" s="113"/>
      <c r="AC128" s="113"/>
      <c r="AD128" s="114"/>
    </row>
    <row r="129" customFormat="false" ht="24" hidden="false" customHeight="true" outlineLevel="0" collapsed="false">
      <c r="A129" s="108"/>
      <c r="B129" s="115" t="str">
        <f aca="false">IF($B$27="","",$B$27)</f>
        <v/>
      </c>
      <c r="C129" s="115"/>
      <c r="D129" s="115"/>
      <c r="E129" s="116" t="str">
        <f aca="false">IF($E$27="","",$E$27)</f>
        <v/>
      </c>
      <c r="F129" s="116"/>
      <c r="G129" s="116"/>
      <c r="H129" s="116"/>
      <c r="I129" s="116"/>
      <c r="J129" s="116"/>
      <c r="K129" s="116"/>
      <c r="L129" s="116"/>
      <c r="M129" s="116"/>
      <c r="N129" s="55" t="str">
        <f aca="false">IF(ISBLANK($N$27),"",$N$27)</f>
        <v/>
      </c>
      <c r="O129" s="55"/>
      <c r="P129" s="117" t="str">
        <f aca="false">IF(ISBLANK($P$27),"",$P$27)</f>
        <v/>
      </c>
      <c r="Q129" s="117"/>
      <c r="R129" s="117" t="str">
        <f aca="false">IF(ISBLANK($N$22),"",$N$22)</f>
        <v/>
      </c>
      <c r="S129" s="117"/>
      <c r="T129" s="118" t="str">
        <f aca="false">IF(ISBLANK($T$27),"",$T$27)</f>
        <v/>
      </c>
      <c r="U129" s="118"/>
      <c r="V129" s="118"/>
      <c r="W129" s="118"/>
      <c r="X129" s="118"/>
      <c r="Y129" s="113" t="str">
        <f aca="false">IF($Y$27="","",$Y$27)</f>
        <v/>
      </c>
      <c r="Z129" s="113"/>
      <c r="AA129" s="113"/>
      <c r="AB129" s="113"/>
      <c r="AC129" s="113"/>
      <c r="AD129" s="114"/>
    </row>
    <row r="130" customFormat="false" ht="24" hidden="false" customHeight="true" outlineLevel="0" collapsed="false">
      <c r="A130" s="108"/>
      <c r="B130" s="115" t="str">
        <f aca="false">IF($B$28="","",$B$28)</f>
        <v/>
      </c>
      <c r="C130" s="115"/>
      <c r="D130" s="115"/>
      <c r="E130" s="116" t="str">
        <f aca="false">IF($E$28="","",$E$28)</f>
        <v/>
      </c>
      <c r="F130" s="116"/>
      <c r="G130" s="116"/>
      <c r="H130" s="116"/>
      <c r="I130" s="116"/>
      <c r="J130" s="116"/>
      <c r="K130" s="116"/>
      <c r="L130" s="116"/>
      <c r="M130" s="116"/>
      <c r="N130" s="55" t="str">
        <f aca="false">IF(ISBLANK($N$28),"",$N$28)</f>
        <v/>
      </c>
      <c r="O130" s="55"/>
      <c r="P130" s="117" t="str">
        <f aca="false">IF(ISBLANK($P$28),"",$P$28)</f>
        <v/>
      </c>
      <c r="Q130" s="117"/>
      <c r="R130" s="117" t="str">
        <f aca="false">IF(ISBLANK($N$22),"",$N$22)</f>
        <v/>
      </c>
      <c r="S130" s="117"/>
      <c r="T130" s="118" t="str">
        <f aca="false">IF(ISBLANK($T$28),"",$T$28)</f>
        <v/>
      </c>
      <c r="U130" s="118"/>
      <c r="V130" s="118"/>
      <c r="W130" s="118"/>
      <c r="X130" s="118"/>
      <c r="Y130" s="113" t="str">
        <f aca="false">IF($Y$28="","",$Y$28)</f>
        <v/>
      </c>
      <c r="Z130" s="113"/>
      <c r="AA130" s="113"/>
      <c r="AB130" s="113"/>
      <c r="AC130" s="113"/>
      <c r="AD130" s="114"/>
    </row>
    <row r="131" customFormat="false" ht="24" hidden="false" customHeight="true" outlineLevel="0" collapsed="false">
      <c r="A131" s="119"/>
      <c r="B131" s="115" t="str">
        <f aca="false">IF($B$29="","",$B$29)</f>
        <v/>
      </c>
      <c r="C131" s="115"/>
      <c r="D131" s="115"/>
      <c r="E131" s="116" t="str">
        <f aca="false">IF($E$29="","",$E$29)</f>
        <v/>
      </c>
      <c r="F131" s="116"/>
      <c r="G131" s="116"/>
      <c r="H131" s="116"/>
      <c r="I131" s="116"/>
      <c r="J131" s="116"/>
      <c r="K131" s="116"/>
      <c r="L131" s="116"/>
      <c r="M131" s="116"/>
      <c r="N131" s="55" t="str">
        <f aca="false">IF(ISBLANK($N$29),"",$N$29)</f>
        <v/>
      </c>
      <c r="O131" s="55"/>
      <c r="P131" s="117" t="str">
        <f aca="false">IF(ISBLANK($P$29),"",$P$29)</f>
        <v/>
      </c>
      <c r="Q131" s="117"/>
      <c r="R131" s="117" t="str">
        <f aca="false">IF(ISBLANK($N$22),"",$N$22)</f>
        <v/>
      </c>
      <c r="S131" s="117"/>
      <c r="T131" s="118" t="str">
        <f aca="false">IF(ISBLANK($T$29),"",$T$29)</f>
        <v/>
      </c>
      <c r="U131" s="118"/>
      <c r="V131" s="118"/>
      <c r="W131" s="118"/>
      <c r="X131" s="118"/>
      <c r="Y131" s="113" t="str">
        <f aca="false">IF($Y$29="","",$Y$29)</f>
        <v/>
      </c>
      <c r="Z131" s="113"/>
      <c r="AA131" s="113"/>
      <c r="AB131" s="113"/>
      <c r="AC131" s="113"/>
      <c r="AD131" s="114"/>
    </row>
    <row r="132" customFormat="false" ht="24" hidden="false" customHeight="true" outlineLevel="0" collapsed="false">
      <c r="A132" s="119"/>
      <c r="B132" s="115" t="str">
        <f aca="false">IF($B$30="","",$B$30)</f>
        <v/>
      </c>
      <c r="C132" s="115"/>
      <c r="D132" s="115"/>
      <c r="E132" s="116" t="str">
        <f aca="false">IF($E$30="","",$E$30)</f>
        <v/>
      </c>
      <c r="F132" s="116"/>
      <c r="G132" s="116"/>
      <c r="H132" s="116"/>
      <c r="I132" s="116"/>
      <c r="J132" s="116"/>
      <c r="K132" s="116"/>
      <c r="L132" s="116"/>
      <c r="M132" s="116"/>
      <c r="N132" s="55" t="str">
        <f aca="false">IF(ISBLANK($N$30),"",$N$30)</f>
        <v/>
      </c>
      <c r="O132" s="55"/>
      <c r="P132" s="117" t="str">
        <f aca="false">IF(ISBLANK($P$30),"",$P$30)</f>
        <v/>
      </c>
      <c r="Q132" s="117"/>
      <c r="R132" s="117" t="str">
        <f aca="false">IF(ISBLANK($N$22),"",$N$22)</f>
        <v/>
      </c>
      <c r="S132" s="117"/>
      <c r="T132" s="118" t="str">
        <f aca="false">IF(ISBLANK($T$30),"",$T$30)</f>
        <v/>
      </c>
      <c r="U132" s="118"/>
      <c r="V132" s="118"/>
      <c r="W132" s="118"/>
      <c r="X132" s="118"/>
      <c r="Y132" s="113" t="str">
        <f aca="false">IF($Y$30="","",$Y$30)</f>
        <v/>
      </c>
      <c r="Z132" s="113"/>
      <c r="AA132" s="113"/>
      <c r="AB132" s="113"/>
      <c r="AC132" s="113"/>
      <c r="AD132" s="114"/>
    </row>
    <row r="133" customFormat="false" ht="24" hidden="false" customHeight="true" outlineLevel="0" collapsed="false">
      <c r="A133" s="120" t="s">
        <v>45</v>
      </c>
      <c r="B133" s="115" t="str">
        <f aca="false">IF($B$31="","",$B$31)</f>
        <v/>
      </c>
      <c r="C133" s="115"/>
      <c r="D133" s="115"/>
      <c r="E133" s="116" t="str">
        <f aca="false">IF($E$31="","",$E$31)</f>
        <v/>
      </c>
      <c r="F133" s="116"/>
      <c r="G133" s="116"/>
      <c r="H133" s="116"/>
      <c r="I133" s="116"/>
      <c r="J133" s="116"/>
      <c r="K133" s="116"/>
      <c r="L133" s="116"/>
      <c r="M133" s="116"/>
      <c r="N133" s="55" t="str">
        <f aca="false">IF(ISBLANK($N$31),"",$N$31)</f>
        <v/>
      </c>
      <c r="O133" s="55"/>
      <c r="P133" s="117" t="str">
        <f aca="false">IF(ISBLANK($P$31),"",$P$31)</f>
        <v/>
      </c>
      <c r="Q133" s="117"/>
      <c r="R133" s="117" t="str">
        <f aca="false">IF(ISBLANK($N$22),"",$N$22)</f>
        <v/>
      </c>
      <c r="S133" s="117"/>
      <c r="T133" s="118" t="str">
        <f aca="false">IF(ISBLANK($T$31),"",$T$31)</f>
        <v/>
      </c>
      <c r="U133" s="118"/>
      <c r="V133" s="118"/>
      <c r="W133" s="118"/>
      <c r="X133" s="118"/>
      <c r="Y133" s="113" t="str">
        <f aca="false">IF($Y$31="","",$Y$31)</f>
        <v/>
      </c>
      <c r="Z133" s="113"/>
      <c r="AA133" s="113"/>
      <c r="AB133" s="113"/>
      <c r="AC133" s="113"/>
      <c r="AD133" s="114"/>
    </row>
    <row r="134" customFormat="false" ht="24" hidden="false" customHeight="true" outlineLevel="0" collapsed="false">
      <c r="A134" s="120"/>
      <c r="B134" s="115" t="str">
        <f aca="false">IF($B$32="","",$B$32)</f>
        <v/>
      </c>
      <c r="C134" s="115"/>
      <c r="D134" s="115"/>
      <c r="E134" s="116" t="str">
        <f aca="false">IF($E$32="","",$E$32)</f>
        <v/>
      </c>
      <c r="F134" s="116"/>
      <c r="G134" s="116"/>
      <c r="H134" s="116"/>
      <c r="I134" s="116"/>
      <c r="J134" s="116"/>
      <c r="K134" s="116"/>
      <c r="L134" s="116"/>
      <c r="M134" s="116"/>
      <c r="N134" s="121" t="str">
        <f aca="false">IF(ISBLANK($N$32),"",$N$32)</f>
        <v/>
      </c>
      <c r="O134" s="121"/>
      <c r="P134" s="117" t="str">
        <f aca="false">IF(ISBLANK($P$32),"",$P$32)</f>
        <v/>
      </c>
      <c r="Q134" s="117"/>
      <c r="R134" s="117" t="str">
        <f aca="false">IF(ISBLANK($N$22),"",$N$22)</f>
        <v/>
      </c>
      <c r="S134" s="117"/>
      <c r="T134" s="118" t="str">
        <f aca="false">IF(ISBLANK($T$32),"",$T$32)</f>
        <v/>
      </c>
      <c r="U134" s="118"/>
      <c r="V134" s="118"/>
      <c r="W134" s="118"/>
      <c r="X134" s="118"/>
      <c r="Y134" s="113" t="str">
        <f aca="false">IF($Y$32="","",$Y$32)</f>
        <v/>
      </c>
      <c r="Z134" s="113"/>
      <c r="AA134" s="113"/>
      <c r="AB134" s="113"/>
      <c r="AC134" s="113"/>
      <c r="AD134" s="114"/>
    </row>
    <row r="135" customFormat="false" ht="24" hidden="false" customHeight="true" outlineLevel="0" collapsed="false">
      <c r="A135" s="120"/>
      <c r="B135" s="122"/>
      <c r="C135" s="122"/>
      <c r="D135" s="122"/>
      <c r="E135" s="61" t="s">
        <v>27</v>
      </c>
      <c r="F135" s="61"/>
      <c r="G135" s="61"/>
      <c r="H135" s="61"/>
      <c r="I135" s="61"/>
      <c r="J135" s="61"/>
      <c r="K135" s="61"/>
      <c r="L135" s="61"/>
      <c r="M135" s="61"/>
      <c r="N135" s="121"/>
      <c r="O135" s="121"/>
      <c r="P135" s="123"/>
      <c r="Q135" s="123"/>
      <c r="R135" s="123"/>
      <c r="S135" s="123"/>
      <c r="T135" s="124"/>
      <c r="U135" s="124"/>
      <c r="V135" s="124"/>
      <c r="W135" s="124"/>
      <c r="X135" s="124"/>
      <c r="Y135" s="113" t="n">
        <f aca="false">IF($Y$33="","",$Y$33)</f>
        <v>0</v>
      </c>
      <c r="Z135" s="113"/>
      <c r="AA135" s="113"/>
      <c r="AB135" s="113"/>
      <c r="AC135" s="113"/>
      <c r="AD135" s="114"/>
    </row>
    <row r="136" customFormat="false" ht="24" hidden="false" customHeight="true" outlineLevel="0" collapsed="false">
      <c r="A136" s="120"/>
      <c r="B136" s="125"/>
      <c r="C136" s="125"/>
      <c r="D136" s="125"/>
      <c r="E136" s="66" t="s">
        <v>28</v>
      </c>
      <c r="F136" s="66"/>
      <c r="G136" s="66"/>
      <c r="H136" s="66"/>
      <c r="I136" s="66"/>
      <c r="J136" s="66"/>
      <c r="K136" s="66"/>
      <c r="L136" s="66"/>
      <c r="M136" s="66"/>
      <c r="N136" s="121"/>
      <c r="O136" s="121"/>
      <c r="P136" s="126"/>
      <c r="Q136" s="126"/>
      <c r="R136" s="126"/>
      <c r="S136" s="126"/>
      <c r="T136" s="127"/>
      <c r="U136" s="127"/>
      <c r="V136" s="127"/>
      <c r="W136" s="127"/>
      <c r="X136" s="127"/>
      <c r="Y136" s="113" t="n">
        <f aca="false">IF($Y$34="","",$Y$34)</f>
        <v>0</v>
      </c>
      <c r="Z136" s="113"/>
      <c r="AA136" s="113"/>
      <c r="AB136" s="113"/>
      <c r="AC136" s="113"/>
      <c r="AD136" s="114"/>
    </row>
    <row r="137" customFormat="false" ht="23.1" hidden="false" customHeight="true" outlineLevel="0" collapsed="false">
      <c r="B137" s="71" t="s">
        <v>29</v>
      </c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2" t="s">
        <v>30</v>
      </c>
      <c r="S137" s="72"/>
      <c r="T137" s="72"/>
      <c r="U137" s="72"/>
      <c r="V137" s="128" t="str">
        <f aca="false">IF($V$35="","",$V$35)</f>
        <v/>
      </c>
      <c r="W137" s="128"/>
      <c r="X137" s="128"/>
      <c r="Y137" s="128"/>
      <c r="Z137" s="128"/>
      <c r="AA137" s="128"/>
      <c r="AB137" s="128"/>
      <c r="AC137" s="128"/>
      <c r="AD137" s="129"/>
    </row>
    <row r="138" customFormat="false" ht="23.1" hidden="false" customHeight="true" outlineLevel="0" collapsed="false">
      <c r="B138" s="74" t="s">
        <v>31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</row>
    <row r="140" customFormat="false" ht="13.5" hidden="false" customHeight="false" outlineLevel="0" collapsed="false">
      <c r="B140" s="101"/>
      <c r="C140" s="101"/>
      <c r="D140" s="101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9" t="s">
        <v>32</v>
      </c>
      <c r="O142" s="80" t="str">
        <f aca="false">IF($O$40="","",$O$40)</f>
        <v/>
      </c>
      <c r="P142" s="80"/>
      <c r="Q142" s="80"/>
      <c r="R142" s="80"/>
      <c r="S142" s="80"/>
      <c r="T142" s="80"/>
      <c r="U142" s="80"/>
      <c r="V142" s="130" t="str">
        <f aca="false">IF($V$40="","",$V$40)</f>
        <v>銀行</v>
      </c>
      <c r="W142" s="130"/>
      <c r="X142" s="82" t="str">
        <f aca="false">IF($X$40="","",$X$40)</f>
        <v/>
      </c>
      <c r="Y142" s="82"/>
      <c r="Z142" s="82"/>
      <c r="AA142" s="82"/>
      <c r="AB142" s="82"/>
      <c r="AC142" s="131" t="str">
        <f aca="false">IF($AC$40="","",$AC$40)</f>
        <v>支店</v>
      </c>
    </row>
    <row r="143" customFormat="false" ht="17.25" hidden="false" customHeight="true" outlineLevel="0" collapsed="false">
      <c r="N143" s="79"/>
      <c r="O143" s="80"/>
      <c r="P143" s="80"/>
      <c r="Q143" s="80"/>
      <c r="R143" s="80"/>
      <c r="S143" s="80"/>
      <c r="T143" s="80"/>
      <c r="U143" s="80"/>
      <c r="V143" s="130"/>
      <c r="W143" s="130"/>
      <c r="X143" s="82"/>
      <c r="Y143" s="82"/>
      <c r="Z143" s="82"/>
      <c r="AA143" s="82"/>
      <c r="AB143" s="82"/>
      <c r="AC143" s="131"/>
    </row>
    <row r="144" customFormat="false" ht="19.5" hidden="false" customHeight="true" outlineLevel="0" collapsed="false">
      <c r="N144" s="79"/>
      <c r="O144" s="88" t="s">
        <v>35</v>
      </c>
      <c r="P144" s="132" t="str">
        <f aca="false">IF($P$42="","",$P$42)</f>
        <v/>
      </c>
      <c r="Q144" s="132"/>
      <c r="R144" s="132"/>
      <c r="S144" s="90" t="s">
        <v>36</v>
      </c>
      <c r="T144" s="90"/>
      <c r="U144" s="91" t="str">
        <f aca="false">IF($U$42="","",$U$42)</f>
        <v/>
      </c>
      <c r="V144" s="91"/>
      <c r="W144" s="91" t="str">
        <f aca="false">IF($W$42="","",$W$42)</f>
        <v/>
      </c>
      <c r="X144" s="91"/>
      <c r="Y144" s="91" t="str">
        <f aca="false">IF($Y$42="","",$Y$42)</f>
        <v/>
      </c>
      <c r="Z144" s="91" t="str">
        <f aca="false">IF($Z$42="","",$Z$42)</f>
        <v/>
      </c>
      <c r="AA144" s="91" t="str">
        <f aca="false">IF($AA$42="","",$AA$42)</f>
        <v/>
      </c>
      <c r="AB144" s="91" t="str">
        <f aca="false">IF($AB$42="","",$AB$42)</f>
        <v/>
      </c>
      <c r="AC144" s="92" t="str">
        <f aca="false">IF($AC$42="","",$AC$42)</f>
        <v/>
      </c>
    </row>
    <row r="145" customFormat="false" ht="24" hidden="false" customHeight="true" outlineLevel="0" collapsed="false">
      <c r="N145" s="79"/>
      <c r="O145" s="88"/>
      <c r="P145" s="132"/>
      <c r="Q145" s="132"/>
      <c r="R145" s="132"/>
      <c r="S145" s="90"/>
      <c r="T145" s="90"/>
      <c r="U145" s="91"/>
      <c r="V145" s="91"/>
      <c r="W145" s="91"/>
      <c r="X145" s="91"/>
      <c r="Y145" s="91"/>
      <c r="Z145" s="91"/>
      <c r="AA145" s="91"/>
      <c r="AB145" s="91"/>
      <c r="AC145" s="92"/>
    </row>
    <row r="146" customFormat="false" ht="13.5" hidden="false" customHeight="true" outlineLevel="0" collapsed="false">
      <c r="N146" s="95" t="s">
        <v>37</v>
      </c>
      <c r="O146" s="96" t="s">
        <v>38</v>
      </c>
      <c r="P146" s="92" t="str">
        <f aca="false">IF($P$44="","",$P$44)</f>
        <v/>
      </c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</row>
    <row r="147" customFormat="false" ht="13.5" hidden="false" customHeight="true" outlineLevel="0" collapsed="false">
      <c r="N147" s="95"/>
      <c r="O147" s="96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</row>
    <row r="148" customFormat="false" ht="13.5" hidden="false" customHeight="true" outlineLevel="0" collapsed="false">
      <c r="N148" s="95"/>
      <c r="O148" s="96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</row>
    <row r="149" customFormat="false" ht="13.5" hidden="false" customHeight="true" outlineLevel="0" collapsed="false">
      <c r="N149" s="95"/>
      <c r="O149" s="97" t="str">
        <f aca="false">IF($O$47="","",$O$47)</f>
        <v/>
      </c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</row>
    <row r="150" customFormat="false" ht="13.5" hidden="false" customHeight="true" outlineLevel="0" collapsed="false">
      <c r="N150" s="95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</row>
    <row r="151" customFormat="false" ht="13.5" hidden="false" customHeight="true" outlineLevel="0" collapsed="false">
      <c r="N151" s="95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</row>
    <row r="152" customFormat="false" ht="14.25" hidden="false" customHeight="true" outlineLevel="0" collapsed="false">
      <c r="N152" s="95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</row>
    <row r="154" customFormat="false" ht="13.5" hidden="false" customHeight="true" outlineLevel="0" collapsed="false">
      <c r="A154" s="98"/>
      <c r="B154" s="98"/>
      <c r="C154" s="98"/>
      <c r="D154" s="98"/>
      <c r="E154" s="98"/>
      <c r="F154" s="98"/>
      <c r="G154" s="98"/>
      <c r="H154" s="99" t="s">
        <v>51</v>
      </c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8"/>
    </row>
    <row r="155" customFormat="false" ht="13.5" hidden="false" customHeight="true" outlineLevel="0" collapsed="false">
      <c r="A155" s="98"/>
      <c r="B155" s="98"/>
      <c r="C155" s="98"/>
      <c r="D155" s="98"/>
      <c r="E155" s="98"/>
      <c r="F155" s="98"/>
      <c r="G155" s="98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8"/>
    </row>
    <row r="156" customFormat="false" ht="13.5" hidden="false" customHeight="true" outlineLevel="0" collapsed="false">
      <c r="A156" s="98"/>
      <c r="B156" s="98"/>
      <c r="C156" s="98"/>
      <c r="D156" s="98"/>
      <c r="E156" s="98"/>
      <c r="F156" s="98"/>
      <c r="G156" s="98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8"/>
    </row>
    <row r="157" customFormat="false" ht="13.5" hidden="false" customHeight="false" outlineLevel="0" collapsed="false">
      <c r="H157" s="99" t="s">
        <v>1</v>
      </c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</row>
    <row r="158" customFormat="false" ht="13.5" hidden="false" customHeight="false" outlineLevel="0" collapsed="false">
      <c r="B158" s="101"/>
      <c r="C158" s="101"/>
      <c r="D158" s="101"/>
      <c r="E158" s="27"/>
      <c r="F158" s="27"/>
      <c r="G158" s="27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</row>
    <row r="159" customFormat="false" ht="13.5" hidden="false" customHeight="false" outlineLevel="0" collapsed="false">
      <c r="B159" s="101"/>
      <c r="C159" s="101"/>
      <c r="D159" s="101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101"/>
      <c r="C160" s="101"/>
      <c r="D160" s="101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102" t="str">
        <f aca="false">IF(Z10="","",Z10)</f>
        <v/>
      </c>
      <c r="AA163" s="102"/>
      <c r="AB163" s="102"/>
      <c r="AC163" s="102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3</v>
      </c>
      <c r="I164" s="103" t="str">
        <f aca="false">IF(ISBLANK(I113),"",I113)</f>
        <v/>
      </c>
      <c r="J164" s="103"/>
      <c r="K164" s="27" t="s">
        <v>44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102"/>
      <c r="AA164" s="102"/>
      <c r="AB164" s="102"/>
      <c r="AC164" s="102"/>
    </row>
    <row r="165" customFormat="false" ht="13.5" hidden="false" customHeight="false" outlineLevel="0" collapsed="false">
      <c r="B165" s="29" t="s">
        <v>14</v>
      </c>
      <c r="C165" s="30"/>
      <c r="D165" s="104" t="str">
        <f aca="false">IF(ISBLANK(D114),"",D114)</f>
        <v/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5" t="str">
        <f aca="false">IF(ISBLANK(D116),"",D116)</f>
        <v/>
      </c>
      <c r="E167" s="105"/>
      <c r="F167" s="105"/>
      <c r="G167" s="105"/>
      <c r="H167" s="105"/>
      <c r="I167" s="105"/>
      <c r="J167" s="105"/>
      <c r="K167" s="105"/>
      <c r="L167" s="105"/>
      <c r="M167" s="105"/>
      <c r="N167" s="34" t="s">
        <v>16</v>
      </c>
      <c r="O167" s="34"/>
      <c r="P167" s="106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5" t="str">
        <f aca="false">IF(ISBLANK(D117),"",D117)</f>
        <v/>
      </c>
      <c r="E168" s="105"/>
      <c r="F168" s="105"/>
      <c r="G168" s="105"/>
      <c r="H168" s="105"/>
      <c r="I168" s="105"/>
      <c r="J168" s="105"/>
      <c r="K168" s="105"/>
      <c r="L168" s="105"/>
      <c r="M168" s="105"/>
      <c r="N168" s="34"/>
      <c r="O168" s="34"/>
      <c r="P168" s="106"/>
      <c r="Q168" s="12"/>
      <c r="R168" s="12"/>
      <c r="S168" s="12"/>
      <c r="T168" s="9"/>
    </row>
    <row r="169" customFormat="false" ht="14.25" hidden="false" customHeight="false" outlineLevel="0" collapsed="false">
      <c r="B169" s="9"/>
      <c r="C169" s="32"/>
      <c r="D169" s="105" t="str">
        <f aca="false">IF(ISBLANK(D118),"",D118)</f>
        <v/>
      </c>
      <c r="E169" s="105"/>
      <c r="F169" s="105"/>
      <c r="G169" s="105"/>
      <c r="H169" s="105"/>
      <c r="I169" s="105"/>
      <c r="J169" s="105"/>
      <c r="K169" s="105"/>
      <c r="L169" s="105"/>
      <c r="M169" s="105"/>
      <c r="N169" s="34"/>
      <c r="O169" s="34"/>
      <c r="P169" s="106"/>
      <c r="Q169" s="12"/>
      <c r="R169" s="12"/>
      <c r="S169" s="31"/>
      <c r="T169" s="9"/>
    </row>
    <row r="170" customFormat="false" ht="13.5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9"/>
    </row>
    <row r="171" customFormat="false" ht="13.5" hidden="false" customHeight="false" outlineLevel="0" collapsed="false">
      <c r="B171" s="38" t="s">
        <v>17</v>
      </c>
      <c r="C171" s="38"/>
      <c r="D171" s="39"/>
      <c r="E171" s="40" t="s">
        <v>18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12"/>
      <c r="R171" s="12"/>
      <c r="S171" s="12"/>
      <c r="T171" s="9"/>
    </row>
    <row r="172" customFormat="false" ht="22.5" hidden="false" customHeight="true" outlineLevel="0" collapsed="false">
      <c r="B172" s="38"/>
      <c r="C172" s="38"/>
      <c r="D172" s="41"/>
      <c r="E172" s="107" t="str">
        <f aca="false">IF(ISBLANK(E121),"",E121)</f>
        <v/>
      </c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41"/>
      <c r="Q172" s="41"/>
      <c r="R172" s="41"/>
      <c r="S172" s="41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8" t="s">
        <v>19</v>
      </c>
      <c r="B174" s="44" t="s">
        <v>50</v>
      </c>
      <c r="C174" s="44"/>
      <c r="D174" s="44"/>
      <c r="E174" s="45" t="s">
        <v>21</v>
      </c>
      <c r="F174" s="45"/>
      <c r="G174" s="45"/>
      <c r="H174" s="45"/>
      <c r="I174" s="45"/>
      <c r="J174" s="45"/>
      <c r="K174" s="45"/>
      <c r="L174" s="45"/>
      <c r="M174" s="45"/>
      <c r="N174" s="45" t="s">
        <v>22</v>
      </c>
      <c r="O174" s="45"/>
      <c r="P174" s="45" t="s">
        <v>23</v>
      </c>
      <c r="Q174" s="45"/>
      <c r="R174" s="45"/>
      <c r="S174" s="45"/>
      <c r="T174" s="45" t="s">
        <v>24</v>
      </c>
      <c r="U174" s="45"/>
      <c r="V174" s="45"/>
      <c r="W174" s="45"/>
      <c r="X174" s="45"/>
      <c r="Y174" s="109" t="s">
        <v>25</v>
      </c>
      <c r="Z174" s="109"/>
      <c r="AA174" s="109"/>
      <c r="AB174" s="109"/>
      <c r="AC174" s="109"/>
    </row>
    <row r="175" customFormat="false" ht="24" hidden="false" customHeight="true" outlineLevel="0" collapsed="false">
      <c r="A175" s="108"/>
      <c r="B175" s="110" t="str">
        <f aca="false">IF($B$22="","",$B$22)</f>
        <v/>
      </c>
      <c r="C175" s="110"/>
      <c r="D175" s="110"/>
      <c r="E175" s="48" t="str">
        <f aca="false">IF($E$22="","",$E$22)</f>
        <v/>
      </c>
      <c r="F175" s="48"/>
      <c r="G175" s="48"/>
      <c r="H175" s="48"/>
      <c r="I175" s="48"/>
      <c r="J175" s="48"/>
      <c r="K175" s="48"/>
      <c r="L175" s="48"/>
      <c r="M175" s="48"/>
      <c r="N175" s="49" t="str">
        <f aca="false">IF(ISBLANK($N$22),"",$N$22)</f>
        <v/>
      </c>
      <c r="O175" s="49"/>
      <c r="P175" s="111" t="str">
        <f aca="false">IF(ISBLANK($P$22),"",$P$22)</f>
        <v/>
      </c>
      <c r="Q175" s="111"/>
      <c r="R175" s="111" t="str">
        <f aca="false">IF(ISBLANK($N$22),"",$N$22)</f>
        <v/>
      </c>
      <c r="S175" s="111"/>
      <c r="T175" s="133" t="str">
        <f aca="false">IF(ISBLANK($T$22),"",$T$22)</f>
        <v/>
      </c>
      <c r="U175" s="133"/>
      <c r="V175" s="133"/>
      <c r="W175" s="133"/>
      <c r="X175" s="133"/>
      <c r="Y175" s="113" t="str">
        <f aca="false">IF($Y$22="","",$Y$22)</f>
        <v/>
      </c>
      <c r="Z175" s="113"/>
      <c r="AA175" s="113"/>
      <c r="AB175" s="113"/>
      <c r="AC175" s="113"/>
      <c r="AD175" s="114"/>
    </row>
    <row r="176" customFormat="false" ht="24" hidden="false" customHeight="true" outlineLevel="0" collapsed="false">
      <c r="A176" s="108"/>
      <c r="B176" s="115" t="str">
        <f aca="false">IF($B$23="","",$B$23)</f>
        <v/>
      </c>
      <c r="C176" s="115"/>
      <c r="D176" s="115"/>
      <c r="E176" s="116" t="str">
        <f aca="false">IF($E$23="","",$E$23)</f>
        <v/>
      </c>
      <c r="F176" s="116"/>
      <c r="G176" s="116"/>
      <c r="H176" s="116"/>
      <c r="I176" s="116"/>
      <c r="J176" s="116"/>
      <c r="K176" s="116"/>
      <c r="L176" s="116"/>
      <c r="M176" s="116"/>
      <c r="N176" s="55" t="str">
        <f aca="false">IF(ISBLANK($N$23),"",$N$23)</f>
        <v/>
      </c>
      <c r="O176" s="55"/>
      <c r="P176" s="117" t="str">
        <f aca="false">IF(ISBLANK($P$23),"",$P$23)</f>
        <v/>
      </c>
      <c r="Q176" s="117"/>
      <c r="R176" s="117" t="str">
        <f aca="false">IF(ISBLANK($N$22),"",$N$22)</f>
        <v/>
      </c>
      <c r="S176" s="117"/>
      <c r="T176" s="134" t="str">
        <f aca="false">IF(ISBLANK($T$23),"",$T$23)</f>
        <v/>
      </c>
      <c r="U176" s="134"/>
      <c r="V176" s="134"/>
      <c r="W176" s="134"/>
      <c r="X176" s="134"/>
      <c r="Y176" s="113" t="str">
        <f aca="false">IF($Y$23="","",$Y$23)</f>
        <v/>
      </c>
      <c r="Z176" s="113"/>
      <c r="AA176" s="113"/>
      <c r="AB176" s="113"/>
      <c r="AC176" s="113"/>
      <c r="AD176" s="114"/>
    </row>
    <row r="177" customFormat="false" ht="24" hidden="false" customHeight="true" outlineLevel="0" collapsed="false">
      <c r="A177" s="108"/>
      <c r="B177" s="115" t="str">
        <f aca="false">IF($B$24="","",$B$24)</f>
        <v/>
      </c>
      <c r="C177" s="115"/>
      <c r="D177" s="115"/>
      <c r="E177" s="116" t="str">
        <f aca="false">IF($E$24="","",$E$24)</f>
        <v/>
      </c>
      <c r="F177" s="116"/>
      <c r="G177" s="116"/>
      <c r="H177" s="116"/>
      <c r="I177" s="116"/>
      <c r="J177" s="116"/>
      <c r="K177" s="116"/>
      <c r="L177" s="116"/>
      <c r="M177" s="116"/>
      <c r="N177" s="55" t="str">
        <f aca="false">IF(ISBLANK($N$24),"",$N$24)</f>
        <v/>
      </c>
      <c r="O177" s="55"/>
      <c r="P177" s="117" t="str">
        <f aca="false">IF(ISBLANK($P$24),"",$P$24)</f>
        <v/>
      </c>
      <c r="Q177" s="117"/>
      <c r="R177" s="117" t="str">
        <f aca="false">IF(ISBLANK($N$22),"",$N$22)</f>
        <v/>
      </c>
      <c r="S177" s="117"/>
      <c r="T177" s="134" t="str">
        <f aca="false">IF(ISBLANK($T$24),"",$T$24)</f>
        <v/>
      </c>
      <c r="U177" s="134"/>
      <c r="V177" s="134"/>
      <c r="W177" s="134"/>
      <c r="X177" s="134"/>
      <c r="Y177" s="113" t="str">
        <f aca="false">IF($Y$24="","",$Y$24)</f>
        <v/>
      </c>
      <c r="Z177" s="113"/>
      <c r="AA177" s="113"/>
      <c r="AB177" s="113"/>
      <c r="AC177" s="113"/>
      <c r="AD177" s="114"/>
    </row>
    <row r="178" customFormat="false" ht="24" hidden="false" customHeight="true" outlineLevel="0" collapsed="false">
      <c r="A178" s="108"/>
      <c r="B178" s="115" t="str">
        <f aca="false">IF($B$25="","",$B$25)</f>
        <v/>
      </c>
      <c r="C178" s="115"/>
      <c r="D178" s="115"/>
      <c r="E178" s="116" t="str">
        <f aca="false">IF($E$25="","",$E$25)</f>
        <v/>
      </c>
      <c r="F178" s="116"/>
      <c r="G178" s="116"/>
      <c r="H178" s="116"/>
      <c r="I178" s="116"/>
      <c r="J178" s="116"/>
      <c r="K178" s="116"/>
      <c r="L178" s="116"/>
      <c r="M178" s="116"/>
      <c r="N178" s="55" t="str">
        <f aca="false">IF(ISBLANK($N$25),"",$N$25)</f>
        <v/>
      </c>
      <c r="O178" s="55"/>
      <c r="P178" s="117" t="str">
        <f aca="false">IF(ISBLANK($P$25),"",$P$25)</f>
        <v/>
      </c>
      <c r="Q178" s="117"/>
      <c r="R178" s="117" t="str">
        <f aca="false">IF(ISBLANK($N$22),"",$N$22)</f>
        <v/>
      </c>
      <c r="S178" s="117"/>
      <c r="T178" s="134" t="str">
        <f aca="false">IF(ISBLANK($T$25),"",$T$25)</f>
        <v/>
      </c>
      <c r="U178" s="134"/>
      <c r="V178" s="134"/>
      <c r="W178" s="134"/>
      <c r="X178" s="134"/>
      <c r="Y178" s="113" t="str">
        <f aca="false">IF($Y$25="","",$Y$25)</f>
        <v/>
      </c>
      <c r="Z178" s="113"/>
      <c r="AA178" s="113"/>
      <c r="AB178" s="113"/>
      <c r="AC178" s="113"/>
      <c r="AD178" s="114"/>
    </row>
    <row r="179" customFormat="false" ht="24" hidden="false" customHeight="true" outlineLevel="0" collapsed="false">
      <c r="A179" s="108"/>
      <c r="B179" s="115" t="str">
        <f aca="false">IF($B$26="","",$B$26)</f>
        <v/>
      </c>
      <c r="C179" s="115"/>
      <c r="D179" s="115"/>
      <c r="E179" s="116" t="str">
        <f aca="false">IF($E$26="","",$E$26)</f>
        <v/>
      </c>
      <c r="F179" s="116"/>
      <c r="G179" s="116"/>
      <c r="H179" s="116"/>
      <c r="I179" s="116"/>
      <c r="J179" s="116"/>
      <c r="K179" s="116"/>
      <c r="L179" s="116"/>
      <c r="M179" s="116"/>
      <c r="N179" s="55" t="str">
        <f aca="false">IF(ISBLANK($N$26),"",$N$26)</f>
        <v/>
      </c>
      <c r="O179" s="55"/>
      <c r="P179" s="117" t="str">
        <f aca="false">IF(ISBLANK($P$26),"",$P$26)</f>
        <v/>
      </c>
      <c r="Q179" s="117"/>
      <c r="R179" s="117" t="str">
        <f aca="false">IF(ISBLANK($N$22),"",$N$22)</f>
        <v/>
      </c>
      <c r="S179" s="117"/>
      <c r="T179" s="134" t="str">
        <f aca="false">IF(ISBLANK($T$26),"",$T$26)</f>
        <v/>
      </c>
      <c r="U179" s="134"/>
      <c r="V179" s="134"/>
      <c r="W179" s="134"/>
      <c r="X179" s="134"/>
      <c r="Y179" s="113" t="str">
        <f aca="false">IF($Y$26="","",$Y$26)</f>
        <v/>
      </c>
      <c r="Z179" s="113"/>
      <c r="AA179" s="113"/>
      <c r="AB179" s="113"/>
      <c r="AC179" s="113"/>
      <c r="AD179" s="114"/>
    </row>
    <row r="180" customFormat="false" ht="24" hidden="false" customHeight="true" outlineLevel="0" collapsed="false">
      <c r="A180" s="108"/>
      <c r="B180" s="115" t="str">
        <f aca="false">IF($B$27="","",$B$27)</f>
        <v/>
      </c>
      <c r="C180" s="115"/>
      <c r="D180" s="115"/>
      <c r="E180" s="116" t="str">
        <f aca="false">IF($E$27="","",$E$27)</f>
        <v/>
      </c>
      <c r="F180" s="116"/>
      <c r="G180" s="116"/>
      <c r="H180" s="116"/>
      <c r="I180" s="116"/>
      <c r="J180" s="116"/>
      <c r="K180" s="116"/>
      <c r="L180" s="116"/>
      <c r="M180" s="116"/>
      <c r="N180" s="55" t="str">
        <f aca="false">IF(ISBLANK($N$27),"",$N$27)</f>
        <v/>
      </c>
      <c r="O180" s="55"/>
      <c r="P180" s="117" t="str">
        <f aca="false">IF(ISBLANK($P$27),"",$P$27)</f>
        <v/>
      </c>
      <c r="Q180" s="117"/>
      <c r="R180" s="117" t="str">
        <f aca="false">IF(ISBLANK($N$22),"",$N$22)</f>
        <v/>
      </c>
      <c r="S180" s="117"/>
      <c r="T180" s="134" t="str">
        <f aca="false">IF(ISBLANK($T$27),"",$T$27)</f>
        <v/>
      </c>
      <c r="U180" s="134"/>
      <c r="V180" s="134"/>
      <c r="W180" s="134"/>
      <c r="X180" s="134"/>
      <c r="Y180" s="113" t="str">
        <f aca="false">IF($Y$27="","",$Y$27)</f>
        <v/>
      </c>
      <c r="Z180" s="113"/>
      <c r="AA180" s="113"/>
      <c r="AB180" s="113"/>
      <c r="AC180" s="113"/>
      <c r="AD180" s="114"/>
    </row>
    <row r="181" customFormat="false" ht="24" hidden="false" customHeight="true" outlineLevel="0" collapsed="false">
      <c r="A181" s="108"/>
      <c r="B181" s="115" t="str">
        <f aca="false">IF($B$28="","",$B$28)</f>
        <v/>
      </c>
      <c r="C181" s="115"/>
      <c r="D181" s="115"/>
      <c r="E181" s="116" t="str">
        <f aca="false">IF($E$28="","",$E$28)</f>
        <v/>
      </c>
      <c r="F181" s="116"/>
      <c r="G181" s="116"/>
      <c r="H181" s="116"/>
      <c r="I181" s="116"/>
      <c r="J181" s="116"/>
      <c r="K181" s="116"/>
      <c r="L181" s="116"/>
      <c r="M181" s="116"/>
      <c r="N181" s="55" t="str">
        <f aca="false">IF(ISBLANK($N$28),"",$N$28)</f>
        <v/>
      </c>
      <c r="O181" s="55"/>
      <c r="P181" s="117" t="str">
        <f aca="false">IF(ISBLANK($P$28),"",$P$28)</f>
        <v/>
      </c>
      <c r="Q181" s="117"/>
      <c r="R181" s="117" t="str">
        <f aca="false">IF(ISBLANK($N$22),"",$N$22)</f>
        <v/>
      </c>
      <c r="S181" s="117"/>
      <c r="T181" s="134" t="str">
        <f aca="false">IF(ISBLANK($T$28),"",$T$28)</f>
        <v/>
      </c>
      <c r="U181" s="134"/>
      <c r="V181" s="134"/>
      <c r="W181" s="134"/>
      <c r="X181" s="134"/>
      <c r="Y181" s="113" t="str">
        <f aca="false">IF($Y$28="","",$Y$28)</f>
        <v/>
      </c>
      <c r="Z181" s="113"/>
      <c r="AA181" s="113"/>
      <c r="AB181" s="113"/>
      <c r="AC181" s="113"/>
      <c r="AD181" s="114"/>
    </row>
    <row r="182" customFormat="false" ht="24" hidden="false" customHeight="true" outlineLevel="0" collapsed="false">
      <c r="A182" s="119"/>
      <c r="B182" s="115" t="str">
        <f aca="false">IF($B$29="","",$B$29)</f>
        <v/>
      </c>
      <c r="C182" s="115"/>
      <c r="D182" s="115"/>
      <c r="E182" s="116" t="str">
        <f aca="false">IF($E$29="","",$E$29)</f>
        <v/>
      </c>
      <c r="F182" s="116"/>
      <c r="G182" s="116"/>
      <c r="H182" s="116"/>
      <c r="I182" s="116"/>
      <c r="J182" s="116"/>
      <c r="K182" s="116"/>
      <c r="L182" s="116"/>
      <c r="M182" s="116"/>
      <c r="N182" s="55" t="str">
        <f aca="false">IF(ISBLANK($N$29),"",$N$29)</f>
        <v/>
      </c>
      <c r="O182" s="55"/>
      <c r="P182" s="117" t="str">
        <f aca="false">IF(ISBLANK($P$29),"",$P$29)</f>
        <v/>
      </c>
      <c r="Q182" s="117"/>
      <c r="R182" s="117" t="str">
        <f aca="false">IF(ISBLANK($N$22),"",$N$22)</f>
        <v/>
      </c>
      <c r="S182" s="117"/>
      <c r="T182" s="134" t="str">
        <f aca="false">IF(ISBLANK($T$29),"",$T$29)</f>
        <v/>
      </c>
      <c r="U182" s="134"/>
      <c r="V182" s="134"/>
      <c r="W182" s="134"/>
      <c r="X182" s="134"/>
      <c r="Y182" s="113" t="str">
        <f aca="false">IF($Y$29="","",$Y$29)</f>
        <v/>
      </c>
      <c r="Z182" s="113"/>
      <c r="AA182" s="113"/>
      <c r="AB182" s="113"/>
      <c r="AC182" s="113"/>
      <c r="AD182" s="114"/>
    </row>
    <row r="183" customFormat="false" ht="24" hidden="false" customHeight="true" outlineLevel="0" collapsed="false">
      <c r="A183" s="119"/>
      <c r="B183" s="115" t="str">
        <f aca="false">IF($B$30="","",$B$30)</f>
        <v/>
      </c>
      <c r="C183" s="115"/>
      <c r="D183" s="115"/>
      <c r="E183" s="116" t="str">
        <f aca="false">IF($E$30="","",$E$30)</f>
        <v/>
      </c>
      <c r="F183" s="116"/>
      <c r="G183" s="116"/>
      <c r="H183" s="116"/>
      <c r="I183" s="116"/>
      <c r="J183" s="116"/>
      <c r="K183" s="116"/>
      <c r="L183" s="116"/>
      <c r="M183" s="116"/>
      <c r="N183" s="55" t="str">
        <f aca="false">IF(ISBLANK($N$30),"",$N$30)</f>
        <v/>
      </c>
      <c r="O183" s="55"/>
      <c r="P183" s="117" t="str">
        <f aca="false">IF(ISBLANK($P$30),"",$P$30)</f>
        <v/>
      </c>
      <c r="Q183" s="117"/>
      <c r="R183" s="117" t="str">
        <f aca="false">IF(ISBLANK($N$22),"",$N$22)</f>
        <v/>
      </c>
      <c r="S183" s="117"/>
      <c r="T183" s="134" t="str">
        <f aca="false">IF(ISBLANK($T$30),"",$T$30)</f>
        <v/>
      </c>
      <c r="U183" s="134"/>
      <c r="V183" s="134"/>
      <c r="W183" s="134"/>
      <c r="X183" s="134"/>
      <c r="Y183" s="113" t="str">
        <f aca="false">IF($Y$30="","",$Y$30)</f>
        <v/>
      </c>
      <c r="Z183" s="113"/>
      <c r="AA183" s="113"/>
      <c r="AB183" s="113"/>
      <c r="AC183" s="113"/>
      <c r="AD183" s="114"/>
    </row>
    <row r="184" customFormat="false" ht="24" hidden="false" customHeight="true" outlineLevel="0" collapsed="false">
      <c r="A184" s="120" t="s">
        <v>52</v>
      </c>
      <c r="B184" s="115" t="str">
        <f aca="false">IF($B$31="","",$B$31)</f>
        <v/>
      </c>
      <c r="C184" s="115"/>
      <c r="D184" s="115"/>
      <c r="E184" s="116" t="str">
        <f aca="false">IF($E$31="","",$E$31)</f>
        <v/>
      </c>
      <c r="F184" s="116"/>
      <c r="G184" s="116"/>
      <c r="H184" s="116"/>
      <c r="I184" s="116"/>
      <c r="J184" s="116"/>
      <c r="K184" s="116"/>
      <c r="L184" s="116"/>
      <c r="M184" s="116"/>
      <c r="N184" s="55" t="str">
        <f aca="false">IF(ISBLANK($N$31),"",$N$31)</f>
        <v/>
      </c>
      <c r="O184" s="55"/>
      <c r="P184" s="117" t="str">
        <f aca="false">IF(ISBLANK($P$31),"",$P$31)</f>
        <v/>
      </c>
      <c r="Q184" s="117"/>
      <c r="R184" s="117" t="str">
        <f aca="false">IF(ISBLANK($N$22),"",$N$22)</f>
        <v/>
      </c>
      <c r="S184" s="117"/>
      <c r="T184" s="134" t="str">
        <f aca="false">IF(ISBLANK($T$31),"",$T$31)</f>
        <v/>
      </c>
      <c r="U184" s="134"/>
      <c r="V184" s="134"/>
      <c r="W184" s="134"/>
      <c r="X184" s="134"/>
      <c r="Y184" s="113" t="str">
        <f aca="false">IF($Y$31="","",$Y$31)</f>
        <v/>
      </c>
      <c r="Z184" s="113"/>
      <c r="AA184" s="113"/>
      <c r="AB184" s="113"/>
      <c r="AC184" s="113"/>
      <c r="AD184" s="114"/>
    </row>
    <row r="185" customFormat="false" ht="24" hidden="false" customHeight="true" outlineLevel="0" collapsed="false">
      <c r="A185" s="120"/>
      <c r="B185" s="115" t="str">
        <f aca="false">IF($B$32="","",$B$32)</f>
        <v/>
      </c>
      <c r="C185" s="115"/>
      <c r="D185" s="115"/>
      <c r="E185" s="116" t="str">
        <f aca="false">IF($E$32="","",$E$32)</f>
        <v/>
      </c>
      <c r="F185" s="116"/>
      <c r="G185" s="116"/>
      <c r="H185" s="116"/>
      <c r="I185" s="116"/>
      <c r="J185" s="116"/>
      <c r="K185" s="116"/>
      <c r="L185" s="116"/>
      <c r="M185" s="116"/>
      <c r="N185" s="121" t="str">
        <f aca="false">IF(ISBLANK($N$32),"",$N$32)</f>
        <v/>
      </c>
      <c r="O185" s="121"/>
      <c r="P185" s="117" t="str">
        <f aca="false">IF(ISBLANK($P$32),"",$P$32)</f>
        <v/>
      </c>
      <c r="Q185" s="117"/>
      <c r="R185" s="117" t="str">
        <f aca="false">IF(ISBLANK($N$22),"",$N$22)</f>
        <v/>
      </c>
      <c r="S185" s="117"/>
      <c r="T185" s="134" t="str">
        <f aca="false">IF(ISBLANK($T$32),"",$T$32)</f>
        <v/>
      </c>
      <c r="U185" s="134"/>
      <c r="V185" s="134"/>
      <c r="W185" s="134"/>
      <c r="X185" s="134"/>
      <c r="Y185" s="113" t="str">
        <f aca="false">IF($Y$32="","",$Y$32)</f>
        <v/>
      </c>
      <c r="Z185" s="113"/>
      <c r="AA185" s="113"/>
      <c r="AB185" s="113"/>
      <c r="AC185" s="113"/>
      <c r="AD185" s="114"/>
    </row>
    <row r="186" customFormat="false" ht="24" hidden="false" customHeight="true" outlineLevel="0" collapsed="false">
      <c r="A186" s="120"/>
      <c r="B186" s="122"/>
      <c r="C186" s="122"/>
      <c r="D186" s="122"/>
      <c r="E186" s="61" t="s">
        <v>27</v>
      </c>
      <c r="F186" s="61"/>
      <c r="G186" s="61"/>
      <c r="H186" s="61"/>
      <c r="I186" s="61"/>
      <c r="J186" s="61"/>
      <c r="K186" s="61"/>
      <c r="L186" s="61"/>
      <c r="M186" s="61"/>
      <c r="N186" s="121"/>
      <c r="O186" s="121"/>
      <c r="P186" s="123"/>
      <c r="Q186" s="123"/>
      <c r="R186" s="123"/>
      <c r="S186" s="123"/>
      <c r="T186" s="124"/>
      <c r="U186" s="124"/>
      <c r="V186" s="124"/>
      <c r="W186" s="124"/>
      <c r="X186" s="124"/>
      <c r="Y186" s="113" t="n">
        <f aca="false">IF($Y$33="","",$Y$33)</f>
        <v>0</v>
      </c>
      <c r="Z186" s="113"/>
      <c r="AA186" s="113"/>
      <c r="AB186" s="113"/>
      <c r="AC186" s="113"/>
      <c r="AD186" s="114"/>
    </row>
    <row r="187" customFormat="false" ht="24" hidden="false" customHeight="true" outlineLevel="0" collapsed="false">
      <c r="A187" s="120"/>
      <c r="B187" s="125"/>
      <c r="C187" s="125"/>
      <c r="D187" s="125"/>
      <c r="E187" s="66" t="s">
        <v>28</v>
      </c>
      <c r="F187" s="66"/>
      <c r="G187" s="66"/>
      <c r="H187" s="66"/>
      <c r="I187" s="66"/>
      <c r="J187" s="66"/>
      <c r="K187" s="66"/>
      <c r="L187" s="66"/>
      <c r="M187" s="66"/>
      <c r="N187" s="121"/>
      <c r="O187" s="121"/>
      <c r="P187" s="126"/>
      <c r="Q187" s="126"/>
      <c r="R187" s="126"/>
      <c r="S187" s="126"/>
      <c r="T187" s="127"/>
      <c r="U187" s="127"/>
      <c r="V187" s="127"/>
      <c r="W187" s="127"/>
      <c r="X187" s="127"/>
      <c r="Y187" s="113" t="n">
        <f aca="false">IF($Y$34="","",$Y$34)</f>
        <v>0</v>
      </c>
      <c r="Z187" s="113"/>
      <c r="AA187" s="113"/>
      <c r="AB187" s="113"/>
      <c r="AC187" s="113"/>
      <c r="AD187" s="114"/>
    </row>
    <row r="188" customFormat="false" ht="23.1" hidden="false" customHeight="true" outlineLevel="0" collapsed="false">
      <c r="B188" s="71" t="s">
        <v>29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2" t="s">
        <v>30</v>
      </c>
      <c r="S188" s="72"/>
      <c r="T188" s="72"/>
      <c r="U188" s="72"/>
      <c r="V188" s="128" t="str">
        <f aca="false">IF($V$35="","",$V$35)</f>
        <v/>
      </c>
      <c r="W188" s="128"/>
      <c r="X188" s="128"/>
      <c r="Y188" s="128"/>
      <c r="Z188" s="128"/>
      <c r="AA188" s="128"/>
      <c r="AB188" s="128"/>
      <c r="AC188" s="128"/>
      <c r="AD188" s="129"/>
    </row>
    <row r="189" customFormat="false" ht="23.1" hidden="false" customHeight="true" outlineLevel="0" collapsed="false">
      <c r="B189" s="74" t="s">
        <v>31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</row>
    <row r="191" customFormat="false" ht="13.5" hidden="false" customHeight="false" outlineLevel="0" collapsed="false">
      <c r="B191" s="101"/>
      <c r="C191" s="101"/>
      <c r="D191" s="101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9" t="s">
        <v>32</v>
      </c>
      <c r="O193" s="80" t="str">
        <f aca="false">IF($O$40="","",$O$40)</f>
        <v/>
      </c>
      <c r="P193" s="80"/>
      <c r="Q193" s="80"/>
      <c r="R193" s="80"/>
      <c r="S193" s="80"/>
      <c r="T193" s="80"/>
      <c r="U193" s="80"/>
      <c r="V193" s="130" t="str">
        <f aca="false">IF($V$40="","",$V$40)</f>
        <v>銀行</v>
      </c>
      <c r="W193" s="130"/>
      <c r="X193" s="82" t="str">
        <f aca="false">IF($X$40="","",$X$40)</f>
        <v/>
      </c>
      <c r="Y193" s="82"/>
      <c r="Z193" s="82"/>
      <c r="AA193" s="82"/>
      <c r="AB193" s="82"/>
      <c r="AC193" s="131" t="str">
        <f aca="false">IF($AC$40="","",$AC$40)</f>
        <v>支店</v>
      </c>
    </row>
    <row r="194" customFormat="false" ht="17.25" hidden="false" customHeight="true" outlineLevel="0" collapsed="false">
      <c r="N194" s="79"/>
      <c r="O194" s="80"/>
      <c r="P194" s="80"/>
      <c r="Q194" s="80"/>
      <c r="R194" s="80"/>
      <c r="S194" s="80"/>
      <c r="T194" s="80"/>
      <c r="U194" s="80"/>
      <c r="V194" s="130"/>
      <c r="W194" s="130"/>
      <c r="X194" s="82"/>
      <c r="Y194" s="82"/>
      <c r="Z194" s="82"/>
      <c r="AA194" s="82"/>
      <c r="AB194" s="82"/>
      <c r="AC194" s="131"/>
    </row>
    <row r="195" customFormat="false" ht="19.5" hidden="false" customHeight="true" outlineLevel="0" collapsed="false">
      <c r="N195" s="79"/>
      <c r="O195" s="88" t="s">
        <v>35</v>
      </c>
      <c r="P195" s="132" t="str">
        <f aca="false">IF($P$42="","",$P$42)</f>
        <v/>
      </c>
      <c r="Q195" s="132"/>
      <c r="R195" s="132"/>
      <c r="S195" s="90" t="s">
        <v>36</v>
      </c>
      <c r="T195" s="90"/>
      <c r="U195" s="91" t="str">
        <f aca="false">IF($U$42="","",$U$42)</f>
        <v/>
      </c>
      <c r="V195" s="91"/>
      <c r="W195" s="91" t="str">
        <f aca="false">IF($W$42="","",$W$42)</f>
        <v/>
      </c>
      <c r="X195" s="91"/>
      <c r="Y195" s="91" t="str">
        <f aca="false">IF($Y$42="","",$Y$42)</f>
        <v/>
      </c>
      <c r="Z195" s="91" t="str">
        <f aca="false">IF($Z$42="","",$Z$42)</f>
        <v/>
      </c>
      <c r="AA195" s="91" t="str">
        <f aca="false">IF($AA$42="","",$AA$42)</f>
        <v/>
      </c>
      <c r="AB195" s="91" t="str">
        <f aca="false">IF($AB$42="","",$AB$42)</f>
        <v/>
      </c>
      <c r="AC195" s="92" t="str">
        <f aca="false">IF($AC$42="","",$AC$42)</f>
        <v/>
      </c>
    </row>
    <row r="196" customFormat="false" ht="23.25" hidden="false" customHeight="true" outlineLevel="0" collapsed="false">
      <c r="N196" s="79"/>
      <c r="O196" s="88"/>
      <c r="P196" s="132"/>
      <c r="Q196" s="132"/>
      <c r="R196" s="132"/>
      <c r="S196" s="90"/>
      <c r="T196" s="90"/>
      <c r="U196" s="91"/>
      <c r="V196" s="91"/>
      <c r="W196" s="91"/>
      <c r="X196" s="91"/>
      <c r="Y196" s="91"/>
      <c r="Z196" s="91"/>
      <c r="AA196" s="91"/>
      <c r="AB196" s="91"/>
      <c r="AC196" s="92"/>
    </row>
    <row r="197" customFormat="false" ht="13.5" hidden="false" customHeight="true" outlineLevel="0" collapsed="false">
      <c r="N197" s="95" t="s">
        <v>37</v>
      </c>
      <c r="O197" s="96" t="s">
        <v>38</v>
      </c>
      <c r="P197" s="92" t="str">
        <f aca="false">IF($P$44="","",$P$44)</f>
        <v/>
      </c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</row>
    <row r="198" customFormat="false" ht="13.5" hidden="false" customHeight="true" outlineLevel="0" collapsed="false">
      <c r="N198" s="95"/>
      <c r="O198" s="96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</row>
    <row r="199" customFormat="false" ht="13.5" hidden="false" customHeight="true" outlineLevel="0" collapsed="false">
      <c r="N199" s="95"/>
      <c r="O199" s="96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</row>
    <row r="200" customFormat="false" ht="13.5" hidden="false" customHeight="true" outlineLevel="0" collapsed="false">
      <c r="N200" s="95"/>
      <c r="O200" s="97" t="str">
        <f aca="false">IF($O$47="","",$O$47)</f>
        <v/>
      </c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</row>
    <row r="201" customFormat="false" ht="13.5" hidden="false" customHeight="true" outlineLevel="0" collapsed="false">
      <c r="N201" s="95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</row>
    <row r="202" customFormat="false" ht="13.5" hidden="false" customHeight="true" outlineLevel="0" collapsed="false">
      <c r="N202" s="95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</row>
    <row r="203" customFormat="false" ht="14.25" hidden="false" customHeight="true" outlineLevel="0" collapsed="false">
      <c r="N203" s="95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</row>
  </sheetData>
  <mergeCells count="512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8:O18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69:O69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0:O120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1:O171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2 P22:X32 E33:E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経営企画課,給配水課,工務課,北上川浄水場,岩手中部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松田 千穂</cp:lastModifiedBy>
  <cp:lastPrinted>2019-07-12T01:15:16Z</cp:lastPrinted>
  <dcterms:modified xsi:type="dcterms:W3CDTF">2019-07-12T01:25:27Z</dcterms:modified>
  <cp:revision>0</cp:revision>
  <dc:subject/>
  <dc:title/>
</cp:coreProperties>
</file>